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9 класс" sheetId="2" state="visible" r:id="rId3"/>
  </sheets>
  <definedNames>
    <definedName function="false" hidden="false" localSheetId="0" name="_xlnm.Print_Area" vbProcedure="false">'7 класс'!$A$1:$R$45</definedName>
    <definedName function="false" hidden="true" localSheetId="0" name="_xlnm._FilterDatabase" vbProcedure="false">'7 класс'!$A$11:$P$104</definedName>
    <definedName function="false" hidden="true" localSheetId="1" name="_xlnm._FilterDatabase" vbProcedure="false">'9 класс'!$A$10:$S$10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closed" vbProcedure="false">#REF!</definedName>
    <definedName function="false" hidden="false" localSheetId="0" name="location" vbProcedure="false">#REF!</definedName>
    <definedName function="false" hidden="false" localSheetId="0" name="school_type" vbProcedure="false">#REF!</definedName>
    <definedName function="false" hidden="false" localSheetId="1" name="closed" vbProcedure="false">#REF!</definedName>
    <definedName function="false" hidden="false" localSheetId="1" name="location" vbProcedure="false">#REF!</definedName>
    <definedName function="false" hidden="false" localSheetId="1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579"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ый этапа</t>
    </r>
    <r>
      <rPr>
        <sz val="11"/>
        <rFont val="Times New Roman"/>
        <family val="1"/>
        <charset val="204"/>
      </rPr>
      <t xml:space="preserve"> всероссийской олимпиады школьников 
по </t>
    </r>
    <r>
      <rPr>
        <sz val="11"/>
        <color rgb="FFFF0000"/>
        <rFont val="Times New Roman"/>
        <family val="1"/>
        <charset val="204"/>
      </rPr>
      <t xml:space="preserve">МХК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</t>
  </si>
  <si>
    <t xml:space="preserve">Арманшина</t>
  </si>
  <si>
    <t xml:space="preserve">Аиша</t>
  </si>
  <si>
    <t xml:space="preserve">Азатовна</t>
  </si>
  <si>
    <t xml:space="preserve">РФ</t>
  </si>
  <si>
    <t xml:space="preserve">не имеется</t>
  </si>
  <si>
    <t xml:space="preserve">МАОУ «Аксаковская гимназия №11» </t>
  </si>
  <si>
    <t xml:space="preserve">победитель</t>
  </si>
  <si>
    <t xml:space="preserve">Мохова Лидия Владимировна</t>
  </si>
  <si>
    <t xml:space="preserve">учитель</t>
  </si>
  <si>
    <t xml:space="preserve">Соловьев </t>
  </si>
  <si>
    <t xml:space="preserve">Егор</t>
  </si>
  <si>
    <t xml:space="preserve">Алексеевич</t>
  </si>
  <si>
    <t xml:space="preserve">МАОУ "Центр образования № 114 имени Л.С. Пейсаховича" </t>
  </si>
  <si>
    <t xml:space="preserve">призер</t>
  </si>
  <si>
    <t xml:space="preserve">Приходько Елена Николаевна</t>
  </si>
  <si>
    <t xml:space="preserve">Чернова </t>
  </si>
  <si>
    <t xml:space="preserve">Елизавета </t>
  </si>
  <si>
    <t xml:space="preserve">Витальевна</t>
  </si>
  <si>
    <t xml:space="preserve">МАОУ "Лицей № 60" им. М.А.Ферина</t>
  </si>
  <si>
    <t xml:space="preserve">Пономарева Наталья Анатольевна</t>
  </si>
  <si>
    <t xml:space="preserve">Осокин</t>
  </si>
  <si>
    <t xml:space="preserve">Терентий</t>
  </si>
  <si>
    <t xml:space="preserve">Ильич</t>
  </si>
  <si>
    <t xml:space="preserve">Школа №103</t>
  </si>
  <si>
    <t xml:space="preserve">Нусратуллина Регина Хамитовна </t>
  </si>
  <si>
    <t xml:space="preserve">Варивончик</t>
  </si>
  <si>
    <t xml:space="preserve">Асель</t>
  </si>
  <si>
    <t xml:space="preserve">Руслановна</t>
  </si>
  <si>
    <t xml:space="preserve">МАОУ "БГ № 102"</t>
  </si>
  <si>
    <t xml:space="preserve">Стрельникова А. Ф. </t>
  </si>
  <si>
    <t xml:space="preserve">Сайфуллина</t>
  </si>
  <si>
    <t xml:space="preserve">Аделия</t>
  </si>
  <si>
    <t xml:space="preserve">Ириковна</t>
  </si>
  <si>
    <t xml:space="preserve">МАОУ "Лицей № 96"</t>
  </si>
  <si>
    <t xml:space="preserve">Родионва Людмила Николаевна</t>
  </si>
  <si>
    <t xml:space="preserve">Избещук</t>
  </si>
  <si>
    <t xml:space="preserve">Вероника</t>
  </si>
  <si>
    <t xml:space="preserve">Андреевна</t>
  </si>
  <si>
    <t xml:space="preserve">МАОУ "Гимназия №86"</t>
  </si>
  <si>
    <t xml:space="preserve">Закиева Ольга Ивановна</t>
  </si>
  <si>
    <t xml:space="preserve">Петров</t>
  </si>
  <si>
    <t xml:space="preserve">Роман</t>
  </si>
  <si>
    <t xml:space="preserve">Сергеевич</t>
  </si>
  <si>
    <t xml:space="preserve">МАОУ "Лицей №6 им.Н.Д.Сафина"</t>
  </si>
  <si>
    <t xml:space="preserve">Камаева Галина Викторовна</t>
  </si>
  <si>
    <t xml:space="preserve">Насртдинова</t>
  </si>
  <si>
    <t xml:space="preserve">Самира</t>
  </si>
  <si>
    <t xml:space="preserve">Ильдаровна</t>
  </si>
  <si>
    <t xml:space="preserve">МАОУ Школа №157 им. С.Х.Суфьянова</t>
  </si>
  <si>
    <t xml:space="preserve"> Ахульянова Альфина Хасиповна</t>
  </si>
  <si>
    <t xml:space="preserve">Рамазанова</t>
  </si>
  <si>
    <t xml:space="preserve">Алсу</t>
  </si>
  <si>
    <t xml:space="preserve">Ильфировна</t>
  </si>
  <si>
    <t xml:space="preserve">МАОУ Центр образования № 40</t>
  </si>
  <si>
    <t xml:space="preserve">Хусаинова Анастасия Святославовна</t>
  </si>
  <si>
    <t xml:space="preserve">Зарипова</t>
  </si>
  <si>
    <t xml:space="preserve">София </t>
  </si>
  <si>
    <t xml:space="preserve">Эдуардовна</t>
  </si>
  <si>
    <t xml:space="preserve">ГБОУ РГИ Альмухаметова</t>
  </si>
  <si>
    <t xml:space="preserve">Исламгулова Ильмира Радиковна</t>
  </si>
  <si>
    <t xml:space="preserve">Оразметова</t>
  </si>
  <si>
    <t xml:space="preserve">Азалия</t>
  </si>
  <si>
    <t xml:space="preserve">Фархадовна</t>
  </si>
  <si>
    <t xml:space="preserve">МАОУ Школа 147 им.В.А. Томарова</t>
  </si>
  <si>
    <t xml:space="preserve">Саитгалееева Лиана Климовна</t>
  </si>
  <si>
    <t xml:space="preserve">Петрова</t>
  </si>
  <si>
    <t xml:space="preserve">Елизавета</t>
  </si>
  <si>
    <t xml:space="preserve">Романовна</t>
  </si>
  <si>
    <t xml:space="preserve">Шакирова</t>
  </si>
  <si>
    <t xml:space="preserve">Джасмина</t>
  </si>
  <si>
    <t xml:space="preserve">Базулина</t>
  </si>
  <si>
    <t xml:space="preserve">Анастасия</t>
  </si>
  <si>
    <t xml:space="preserve">Рахимкулова</t>
  </si>
  <si>
    <t xml:space="preserve">Элина</t>
  </si>
  <si>
    <t xml:space="preserve">Азаматовна</t>
  </si>
  <si>
    <t xml:space="preserve">11.01.2012</t>
  </si>
  <si>
    <t xml:space="preserve">МАОУ "Гимназия "39 им. Файзуллина А.Ш."</t>
  </si>
  <si>
    <t xml:space="preserve">Тимофеева Лариса Валентиновна</t>
  </si>
  <si>
    <t xml:space="preserve">Темирова</t>
  </si>
  <si>
    <t xml:space="preserve">Илхомжоновна</t>
  </si>
  <si>
    <t xml:space="preserve">МАОУ Школа №61</t>
  </si>
  <si>
    <t xml:space="preserve">Баязитова Эльвира Сабитовна</t>
  </si>
  <si>
    <t xml:space="preserve">Ясовиева</t>
  </si>
  <si>
    <t xml:space="preserve">Радмила</t>
  </si>
  <si>
    <t xml:space="preserve">Равилевна</t>
  </si>
  <si>
    <t xml:space="preserve">МАОУ Школа № 98 им. Н.Ф. Обухова</t>
  </si>
  <si>
    <t xml:space="preserve">Барановская Ольга Владимировна</t>
  </si>
  <si>
    <t xml:space="preserve">Подобный</t>
  </si>
  <si>
    <t xml:space="preserve">Даниил</t>
  </si>
  <si>
    <t xml:space="preserve">Александрович</t>
  </si>
  <si>
    <t xml:space="preserve">Милана</t>
  </si>
  <si>
    <t xml:space="preserve">Хакимова</t>
  </si>
  <si>
    <t xml:space="preserve">Альбертовна</t>
  </si>
  <si>
    <t xml:space="preserve">МАОУ Школа №70 им. Г.М. Подденежного</t>
  </si>
  <si>
    <t xml:space="preserve">Габдракипова Элеонора Ивановна</t>
  </si>
  <si>
    <t xml:space="preserve">Мухамадиева</t>
  </si>
  <si>
    <t xml:space="preserve">Лейсан</t>
  </si>
  <si>
    <t xml:space="preserve">Римовна</t>
  </si>
  <si>
    <t xml:space="preserve">МАОУ "Гимназия № 16"</t>
  </si>
  <si>
    <t xml:space="preserve">Зуева Ирина Ивановна </t>
  </si>
  <si>
    <t xml:space="preserve">Тусалина</t>
  </si>
  <si>
    <t xml:space="preserve">Рената</t>
  </si>
  <si>
    <t xml:space="preserve">МАОУ "Лицей № 161"</t>
  </si>
  <si>
    <t xml:space="preserve">Габбасова Фларида Фоатовна</t>
  </si>
  <si>
    <t xml:space="preserve">Давлетгареева</t>
  </si>
  <si>
    <t xml:space="preserve">Сабина</t>
  </si>
  <si>
    <t xml:space="preserve">МАОУ Школа № 112</t>
  </si>
  <si>
    <t xml:space="preserve">Ермолаева Елена Михайловна</t>
  </si>
  <si>
    <t xml:space="preserve">Енгалычева </t>
  </si>
  <si>
    <t xml:space="preserve">Регина </t>
  </si>
  <si>
    <t xml:space="preserve">Ильгизовн</t>
  </si>
  <si>
    <t xml:space="preserve">МАОУ «Школа №113 им. И.И. Рыбалко»</t>
  </si>
  <si>
    <t xml:space="preserve">Самигуллина Елена Евгеньевна</t>
  </si>
  <si>
    <t xml:space="preserve">Давыдов </t>
  </si>
  <si>
    <t xml:space="preserve">Максим</t>
  </si>
  <si>
    <t xml:space="preserve">Ишмухаметова </t>
  </si>
  <si>
    <t xml:space="preserve">Аделина </t>
  </si>
  <si>
    <t xml:space="preserve">Артуровна</t>
  </si>
  <si>
    <t xml:space="preserve">ГБОУ БРГИ №1 им.Р.Гарипова</t>
  </si>
  <si>
    <t xml:space="preserve">Галикеева Гульназ Муратовна</t>
  </si>
  <si>
    <t xml:space="preserve">Сафарова</t>
  </si>
  <si>
    <t xml:space="preserve">Амина</t>
  </si>
  <si>
    <t xml:space="preserve">Рафаэлевна</t>
  </si>
  <si>
    <t xml:space="preserve">МАОУ ШКОЛА № 110</t>
  </si>
  <si>
    <t xml:space="preserve">Халитова Айгуль Раисовна</t>
  </si>
  <si>
    <t xml:space="preserve">Закирьянова</t>
  </si>
  <si>
    <t xml:space="preserve">Афина</t>
  </si>
  <si>
    <t xml:space="preserve">Денисовна</t>
  </si>
  <si>
    <t xml:space="preserve">МАОУ Школа №104 им. М. Шаймуратова</t>
  </si>
  <si>
    <t xml:space="preserve">участник</t>
  </si>
  <si>
    <t xml:space="preserve">Киреева Людмила Александровна</t>
  </si>
  <si>
    <t xml:space="preserve">Константинова</t>
  </si>
  <si>
    <t xml:space="preserve">Марина</t>
  </si>
  <si>
    <t xml:space="preserve">Олеговна</t>
  </si>
  <si>
    <t xml:space="preserve">МАОУ "Лицей № 42 имени Р.А. Каримова"</t>
  </si>
  <si>
    <t xml:space="preserve">Батырова Алина Дамировна</t>
  </si>
  <si>
    <t xml:space="preserve">Столярова</t>
  </si>
  <si>
    <t xml:space="preserve">Кира</t>
  </si>
  <si>
    <t xml:space="preserve">Ильинична</t>
  </si>
  <si>
    <t xml:space="preserve">Билалова </t>
  </si>
  <si>
    <t xml:space="preserve">Малика </t>
  </si>
  <si>
    <t xml:space="preserve">Теплякова</t>
  </si>
  <si>
    <t xml:space="preserve">Полина</t>
  </si>
  <si>
    <t xml:space="preserve">Игоревна</t>
  </si>
  <si>
    <t xml:space="preserve">Байназарова </t>
  </si>
  <si>
    <t xml:space="preserve">Алтынай</t>
  </si>
  <si>
    <t xml:space="preserve">Рамзилевна</t>
  </si>
  <si>
    <t xml:space="preserve">Бакаева</t>
  </si>
  <si>
    <t xml:space="preserve">Екатерина</t>
  </si>
  <si>
    <t xml:space="preserve">Алексеевна</t>
  </si>
  <si>
    <t xml:space="preserve">Шамсутдинова </t>
  </si>
  <si>
    <t xml:space="preserve">Надия</t>
  </si>
  <si>
    <t xml:space="preserve">Ярмак</t>
  </si>
  <si>
    <t xml:space="preserve">Анна</t>
  </si>
  <si>
    <t xml:space="preserve">Губайдуллина</t>
  </si>
  <si>
    <t xml:space="preserve">Тимуровна</t>
  </si>
  <si>
    <t xml:space="preserve">МАОУ "Гимназия №3"</t>
  </si>
  <si>
    <t xml:space="preserve">Ямалетдинова Гульназ Маратовна</t>
  </si>
  <si>
    <t xml:space="preserve">Акзигитова</t>
  </si>
  <si>
    <t xml:space="preserve">Ксения</t>
  </si>
  <si>
    <t xml:space="preserve">Дударева</t>
  </si>
  <si>
    <t xml:space="preserve">Виктория</t>
  </si>
  <si>
    <t xml:space="preserve">Константиновна</t>
  </si>
  <si>
    <t xml:space="preserve">МАОУ "Татарская гимназия №65 им.Гази Загитова"</t>
  </si>
  <si>
    <t xml:space="preserve">Бариева Чулпан Мидхатовна</t>
  </si>
  <si>
    <t xml:space="preserve">Сафонова</t>
  </si>
  <si>
    <t xml:space="preserve">Ивановна</t>
  </si>
  <si>
    <t xml:space="preserve">МАОУ Школа №128</t>
  </si>
  <si>
    <t xml:space="preserve">Квинцхвдзе Светлана Владимировна</t>
  </si>
  <si>
    <t xml:space="preserve">Стрелец</t>
  </si>
  <si>
    <t xml:space="preserve">Дарья</t>
  </si>
  <si>
    <t xml:space="preserve">Александровна </t>
  </si>
  <si>
    <t xml:space="preserve">Валеева </t>
  </si>
  <si>
    <t xml:space="preserve">Ильгизовна</t>
  </si>
  <si>
    <t xml:space="preserve">08.08.2011.</t>
  </si>
  <si>
    <t xml:space="preserve">Каримова</t>
  </si>
  <si>
    <t xml:space="preserve">Аделина</t>
  </si>
  <si>
    <t xml:space="preserve">Ильдусовна</t>
  </si>
  <si>
    <t xml:space="preserve">Саяфова</t>
  </si>
  <si>
    <t xml:space="preserve">Кристина</t>
  </si>
  <si>
    <t xml:space="preserve">Байгужина </t>
  </si>
  <si>
    <t xml:space="preserve">Салаватовна</t>
  </si>
  <si>
    <t xml:space="preserve">Прошкина</t>
  </si>
  <si>
    <t xml:space="preserve">Строева Эльвира Гумеровна</t>
  </si>
  <si>
    <t xml:space="preserve">Халиуллина</t>
  </si>
  <si>
    <t xml:space="preserve">Алибаева </t>
  </si>
  <si>
    <t xml:space="preserve">Лилия </t>
  </si>
  <si>
    <t xml:space="preserve">Мухамадеева</t>
  </si>
  <si>
    <t xml:space="preserve">Валерия</t>
  </si>
  <si>
    <t xml:space="preserve">МАОУ «Центр образования № 26 им. Сулейманова Ш. С.»</t>
  </si>
  <si>
    <t xml:space="preserve">Сметанина Ольга Витальевна</t>
  </si>
  <si>
    <t xml:space="preserve">Шарафутдинова</t>
  </si>
  <si>
    <t xml:space="preserve">Амира</t>
  </si>
  <si>
    <t xml:space="preserve">Ренатовна</t>
  </si>
  <si>
    <t xml:space="preserve">Гладких</t>
  </si>
  <si>
    <t xml:space="preserve">Ирина</t>
  </si>
  <si>
    <t xml:space="preserve">Дмитриевна</t>
  </si>
  <si>
    <t xml:space="preserve">Петросян</t>
  </si>
  <si>
    <t xml:space="preserve">Ванесса</t>
  </si>
  <si>
    <t xml:space="preserve">Вардановна</t>
  </si>
  <si>
    <t xml:space="preserve">Антонова</t>
  </si>
  <si>
    <t xml:space="preserve">Елега</t>
  </si>
  <si>
    <t xml:space="preserve">Юрьевна</t>
  </si>
  <si>
    <t xml:space="preserve">Махрова</t>
  </si>
  <si>
    <t xml:space="preserve">Вера</t>
  </si>
  <si>
    <t xml:space="preserve">Александровна</t>
  </si>
  <si>
    <t xml:space="preserve">Булыгина </t>
  </si>
  <si>
    <t xml:space="preserve">Екатерина </t>
  </si>
  <si>
    <t xml:space="preserve">Евгеньевна</t>
  </si>
  <si>
    <t xml:space="preserve">МАОУ Школа №36</t>
  </si>
  <si>
    <t xml:space="preserve">Крючкова Екатерина Сергеевна </t>
  </si>
  <si>
    <t xml:space="preserve">Баитова</t>
  </si>
  <si>
    <t xml:space="preserve">МАОУ Школа №14</t>
  </si>
  <si>
    <t xml:space="preserve">Салмина Любовь Александровна</t>
  </si>
  <si>
    <t xml:space="preserve">Байрамова</t>
  </si>
  <si>
    <t xml:space="preserve">Айратовна</t>
  </si>
  <si>
    <t xml:space="preserve">02.11.2011.</t>
  </si>
  <si>
    <t xml:space="preserve">Миргалеева</t>
  </si>
  <si>
    <t xml:space="preserve">Раилевна</t>
  </si>
  <si>
    <t xml:space="preserve">Ананьева</t>
  </si>
  <si>
    <t xml:space="preserve">Александра</t>
  </si>
  <si>
    <t xml:space="preserve">Дмитриевна </t>
  </si>
  <si>
    <t xml:space="preserve">Айгиза</t>
  </si>
  <si>
    <t xml:space="preserve">Венеровна</t>
  </si>
  <si>
    <t xml:space="preserve">МАОУ "Школа №117 с УИИЯ"</t>
  </si>
  <si>
    <t xml:space="preserve">Васильева Надежда Михайловна</t>
  </si>
  <si>
    <t xml:space="preserve">Афанасьева</t>
  </si>
  <si>
    <t xml:space="preserve">Арина</t>
  </si>
  <si>
    <t xml:space="preserve">Антоновна</t>
  </si>
  <si>
    <t xml:space="preserve">Гималтдинова</t>
  </si>
  <si>
    <t xml:space="preserve">Азалия </t>
  </si>
  <si>
    <t xml:space="preserve">Айнуровна</t>
  </si>
  <si>
    <t xml:space="preserve">Кожевникова</t>
  </si>
  <si>
    <t xml:space="preserve">М</t>
  </si>
  <si>
    <t xml:space="preserve">Г</t>
  </si>
  <si>
    <t xml:space="preserve">Ю</t>
  </si>
  <si>
    <t xml:space="preserve">МАОУ Школа №127 имени А.А. Яковлева</t>
  </si>
  <si>
    <t xml:space="preserve">Мусина Эльвера Фагимовна </t>
  </si>
  <si>
    <t xml:space="preserve">Кличова</t>
  </si>
  <si>
    <t xml:space="preserve">Саерахон</t>
  </si>
  <si>
    <t xml:space="preserve">Кахромоновна</t>
  </si>
  <si>
    <t xml:space="preserve">МАОУ Школа №116 им.С.Х.Бикеева</t>
  </si>
  <si>
    <t xml:space="preserve">Вишонкина Юлия Валерьевна</t>
  </si>
  <si>
    <t xml:space="preserve">Хайруллина </t>
  </si>
  <si>
    <t xml:space="preserve">Роксана</t>
  </si>
  <si>
    <t xml:space="preserve">Камилла</t>
  </si>
  <si>
    <t xml:space="preserve">МАОУ Школа №80 имени А.М. Матросова
</t>
  </si>
  <si>
    <t xml:space="preserve">Азнабаева Елена Махмадаминовна</t>
  </si>
  <si>
    <t xml:space="preserve">Халикова</t>
  </si>
  <si>
    <t xml:space="preserve">Николь </t>
  </si>
  <si>
    <t xml:space="preserve">Альбертовна </t>
  </si>
  <si>
    <t xml:space="preserve">Веретехина </t>
  </si>
  <si>
    <t xml:space="preserve">Евангелина</t>
  </si>
  <si>
    <t xml:space="preserve"> Станиславовна</t>
  </si>
  <si>
    <t xml:space="preserve">неявка</t>
  </si>
  <si>
    <t xml:space="preserve">Волкова</t>
  </si>
  <si>
    <t xml:space="preserve">Василиса</t>
  </si>
  <si>
    <t xml:space="preserve">Гагарина</t>
  </si>
  <si>
    <t xml:space="preserve">Ульяна</t>
  </si>
  <si>
    <t xml:space="preserve">Станиславовна</t>
  </si>
  <si>
    <t xml:space="preserve">ГБОУ "РПМГ №1"</t>
  </si>
  <si>
    <t xml:space="preserve">Заглядина Елена Петровна</t>
  </si>
  <si>
    <t xml:space="preserve">Галимзянова</t>
  </si>
  <si>
    <t xml:space="preserve">Зарина</t>
  </si>
  <si>
    <t xml:space="preserve">Линуровна</t>
  </si>
  <si>
    <t xml:space="preserve">Галимова</t>
  </si>
  <si>
    <t xml:space="preserve">Гареев</t>
  </si>
  <si>
    <t xml:space="preserve">Адель</t>
  </si>
  <si>
    <t xml:space="preserve">Алмазович</t>
  </si>
  <si>
    <t xml:space="preserve">Гареева</t>
  </si>
  <si>
    <t xml:space="preserve">Сергеевна</t>
  </si>
  <si>
    <t xml:space="preserve">МАОУ "Лицей №46 им. Полного кавалера ордена Славы Зотова В.Н."</t>
  </si>
  <si>
    <t xml:space="preserve">Муталова Гульсум Нуримановна</t>
  </si>
  <si>
    <t xml:space="preserve">Эрика</t>
  </si>
  <si>
    <t xml:space="preserve">Маратовна</t>
  </si>
  <si>
    <t xml:space="preserve">МАОУ Школа№22</t>
  </si>
  <si>
    <t xml:space="preserve">Волочай Алина Николаевна</t>
  </si>
  <si>
    <t xml:space="preserve">Гордыбакин</t>
  </si>
  <si>
    <t xml:space="preserve">Евгеньевич</t>
  </si>
  <si>
    <t xml:space="preserve">Демидова</t>
  </si>
  <si>
    <t xml:space="preserve">Софья</t>
  </si>
  <si>
    <t xml:space="preserve">Николаевна</t>
  </si>
  <si>
    <t xml:space="preserve">Дружкова </t>
  </si>
  <si>
    <t xml:space="preserve">Анастасия </t>
  </si>
  <si>
    <t xml:space="preserve">Исламгулова</t>
  </si>
  <si>
    <t xml:space="preserve">Альвина</t>
  </si>
  <si>
    <t xml:space="preserve">Нурисламовна</t>
  </si>
  <si>
    <t xml:space="preserve">Майорова</t>
  </si>
  <si>
    <t xml:space="preserve">Вадимовна</t>
  </si>
  <si>
    <t xml:space="preserve">Муратшина</t>
  </si>
  <si>
    <t xml:space="preserve">Алина</t>
  </si>
  <si>
    <t xml:space="preserve">Мустафина</t>
  </si>
  <si>
    <t xml:space="preserve">Рамина</t>
  </si>
  <si>
    <t xml:space="preserve">Насырова</t>
  </si>
  <si>
    <t xml:space="preserve">Руслана</t>
  </si>
  <si>
    <t xml:space="preserve">Саядян</t>
  </si>
  <si>
    <t xml:space="preserve">Айкуш</t>
  </si>
  <si>
    <t xml:space="preserve">Корюновна</t>
  </si>
  <si>
    <t xml:space="preserve">Степанова</t>
  </si>
  <si>
    <t xml:space="preserve">Варвара</t>
  </si>
  <si>
    <t xml:space="preserve">ГБОУ "РПМГ №2 "СМАРТ"</t>
  </si>
  <si>
    <t xml:space="preserve">Янгирова Л.Х., Крашенинникова Е.Ю.</t>
  </si>
  <si>
    <t xml:space="preserve">Тагирова</t>
  </si>
  <si>
    <t xml:space="preserve">Турумтаева</t>
  </si>
  <si>
    <t xml:space="preserve">Фазылова</t>
  </si>
  <si>
    <t xml:space="preserve">Фатхиева </t>
  </si>
  <si>
    <t xml:space="preserve">Чулпан </t>
  </si>
  <si>
    <t xml:space="preserve"> Робертовна</t>
  </si>
  <si>
    <t xml:space="preserve">Хасанов</t>
  </si>
  <si>
    <t xml:space="preserve">Марсель</t>
  </si>
  <si>
    <t xml:space="preserve">Артурович</t>
  </si>
  <si>
    <t xml:space="preserve">Шаехова</t>
  </si>
  <si>
    <r>
      <rPr>
        <sz val="10"/>
        <rFont val="Arial Cyr"/>
        <family val="0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МХК 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Качан</t>
  </si>
  <si>
    <t xml:space="preserve">Аида</t>
  </si>
  <si>
    <t xml:space="preserve">Вячеславовна</t>
  </si>
  <si>
    <t xml:space="preserve">не имеются</t>
  </si>
  <si>
    <t xml:space="preserve">Иванова</t>
  </si>
  <si>
    <t xml:space="preserve">МАОУ "Лицей №123"</t>
  </si>
  <si>
    <t xml:space="preserve">призеры</t>
  </si>
  <si>
    <t xml:space="preserve">Ахметова Татьяна Юрьевна</t>
  </si>
  <si>
    <t xml:space="preserve">Майрамс</t>
  </si>
  <si>
    <t xml:space="preserve">Филиповна</t>
  </si>
  <si>
    <t xml:space="preserve">ЧОУ ЦО "Новошкола"</t>
  </si>
  <si>
    <t xml:space="preserve">Иванцова Наталья Александровна</t>
  </si>
  <si>
    <t xml:space="preserve">Закиев</t>
  </si>
  <si>
    <t xml:space="preserve">Искандер</t>
  </si>
  <si>
    <t xml:space="preserve">Ильфатович</t>
  </si>
  <si>
    <t xml:space="preserve">МАОУ «Лицей № 153» </t>
  </si>
  <si>
    <t xml:space="preserve">Валиева Гульшагида Раисовна</t>
  </si>
  <si>
    <t xml:space="preserve">Зимина</t>
  </si>
  <si>
    <t xml:space="preserve">Шаемхамитова</t>
  </si>
  <si>
    <t xml:space="preserve">Ринатовна</t>
  </si>
  <si>
    <t xml:space="preserve">Садыков</t>
  </si>
  <si>
    <t xml:space="preserve">Богдан</t>
  </si>
  <si>
    <t xml:space="preserve">Марселевич</t>
  </si>
  <si>
    <t xml:space="preserve">МАОУ Школа № 38 имени Г.В. Королевой</t>
  </si>
  <si>
    <t xml:space="preserve">Логинова Влада Леоновна</t>
  </si>
  <si>
    <t xml:space="preserve">Яруллина</t>
  </si>
  <si>
    <t xml:space="preserve">Яна</t>
  </si>
  <si>
    <t xml:space="preserve">Волков</t>
  </si>
  <si>
    <t xml:space="preserve">Дмитрий</t>
  </si>
  <si>
    <t xml:space="preserve">Николаевич</t>
  </si>
  <si>
    <t xml:space="preserve">Аглиуллина  </t>
  </si>
  <si>
    <t xml:space="preserve">Ая</t>
  </si>
  <si>
    <t xml:space="preserve">Рустэмовна</t>
  </si>
  <si>
    <t xml:space="preserve">Нелли</t>
  </si>
  <si>
    <t xml:space="preserve">Рустемовна</t>
  </si>
  <si>
    <t xml:space="preserve">Ахмадиева </t>
  </si>
  <si>
    <t xml:space="preserve">Робертовна</t>
  </si>
  <si>
    <t xml:space="preserve">Даниэлла</t>
  </si>
  <si>
    <t xml:space="preserve">02.02.2010</t>
  </si>
  <si>
    <t xml:space="preserve">Козина</t>
  </si>
  <si>
    <t xml:space="preserve">Михайловна</t>
  </si>
  <si>
    <t xml:space="preserve">Гусева  </t>
  </si>
  <si>
    <t xml:space="preserve">Дарья </t>
  </si>
  <si>
    <t xml:space="preserve">МАОУ "Лицей21"</t>
  </si>
  <si>
    <t xml:space="preserve">Исламов Радик Анварович</t>
  </si>
  <si>
    <t xml:space="preserve">Латнер</t>
  </si>
  <si>
    <t xml:space="preserve">Леонидовна</t>
  </si>
  <si>
    <t xml:space="preserve">Строева</t>
  </si>
  <si>
    <t xml:space="preserve">Эвелина</t>
  </si>
  <si>
    <t xml:space="preserve">Валерьевна</t>
  </si>
  <si>
    <t xml:space="preserve">Бредихина</t>
  </si>
  <si>
    <t xml:space="preserve">Мусина</t>
  </si>
  <si>
    <t xml:space="preserve">Диана</t>
  </si>
  <si>
    <t xml:space="preserve">Рамилевна</t>
  </si>
  <si>
    <t xml:space="preserve">МАОУ "Лицей №155"</t>
  </si>
  <si>
    <t xml:space="preserve">Ивонина Ольга Николаева, Кобякова елена Сергеевна</t>
  </si>
  <si>
    <t xml:space="preserve">Габдулдаянова</t>
  </si>
  <si>
    <t xml:space="preserve">Эмилия</t>
  </si>
  <si>
    <t xml:space="preserve">Цыбина</t>
  </si>
  <si>
    <t xml:space="preserve">МАОУ "Инженерный лицей №83 имени Пинского М.С. УГНТУ"</t>
  </si>
  <si>
    <t xml:space="preserve">Леонова Марина Владимировна</t>
  </si>
  <si>
    <t xml:space="preserve">Чёрный </t>
  </si>
  <si>
    <t xml:space="preserve">Максимилиан</t>
  </si>
  <si>
    <t xml:space="preserve">Павлович</t>
  </si>
  <si>
    <t xml:space="preserve">Абакачева </t>
  </si>
  <si>
    <t xml:space="preserve"> Камилия </t>
  </si>
  <si>
    <t xml:space="preserve"> Фагимовна</t>
  </si>
  <si>
    <t xml:space="preserve">Клеванская  </t>
  </si>
  <si>
    <t xml:space="preserve">Геннадьевна</t>
  </si>
  <si>
    <t xml:space="preserve">Алимбетов</t>
  </si>
  <si>
    <t xml:space="preserve">Ильяс</t>
  </si>
  <si>
    <t xml:space="preserve">Салаватович</t>
  </si>
  <si>
    <t xml:space="preserve">Набиева</t>
  </si>
  <si>
    <t xml:space="preserve">Дамировна</t>
  </si>
  <si>
    <t xml:space="preserve">Каррамова </t>
  </si>
  <si>
    <t xml:space="preserve">Анита</t>
  </si>
  <si>
    <t xml:space="preserve">06.11.2008.</t>
  </si>
  <si>
    <t xml:space="preserve">МАОУ "Гимназия №64"</t>
  </si>
  <si>
    <t xml:space="preserve">Бочкарева Елизавета Николаевна</t>
  </si>
  <si>
    <t xml:space="preserve">Арипова</t>
  </si>
  <si>
    <t xml:space="preserve">Арианна</t>
  </si>
  <si>
    <t xml:space="preserve">Эльнуровна</t>
  </si>
  <si>
    <t xml:space="preserve">МАОУ "Центр образования № 51 им. В.М. Паращенко"</t>
  </si>
  <si>
    <t xml:space="preserve">Татарченко Елена Николаевна</t>
  </si>
  <si>
    <t xml:space="preserve">Баширова</t>
  </si>
  <si>
    <t xml:space="preserve">28.08.2009.</t>
  </si>
  <si>
    <t xml:space="preserve">Митякина</t>
  </si>
  <si>
    <t xml:space="preserve">МАОУ "Лицей №160"</t>
  </si>
  <si>
    <t xml:space="preserve">Тимирова Ангелина Сергеевна</t>
  </si>
  <si>
    <t xml:space="preserve">Короткова</t>
  </si>
  <si>
    <t xml:space="preserve">София</t>
  </si>
  <si>
    <t xml:space="preserve">Владимировна</t>
  </si>
  <si>
    <t xml:space="preserve">МАОУ ЦО № 159</t>
  </si>
  <si>
    <t xml:space="preserve">Сулейманова Наталья Нафкатовна</t>
  </si>
  <si>
    <t xml:space="preserve">С</t>
  </si>
  <si>
    <t xml:space="preserve">В</t>
  </si>
  <si>
    <t xml:space="preserve">А </t>
  </si>
  <si>
    <t xml:space="preserve">Файзуллина</t>
  </si>
  <si>
    <t xml:space="preserve">ГБОУ РИЛИ</t>
  </si>
  <si>
    <t xml:space="preserve">Баймурзин Загир Хатипович</t>
  </si>
  <si>
    <t xml:space="preserve">Марванова</t>
  </si>
  <si>
    <t xml:space="preserve">Алиса</t>
  </si>
  <si>
    <t xml:space="preserve">23.11.2008</t>
  </si>
  <si>
    <t xml:space="preserve">Миндавлетова</t>
  </si>
  <si>
    <t xml:space="preserve">Таяна</t>
  </si>
  <si>
    <t xml:space="preserve">Илшатовна</t>
  </si>
  <si>
    <t xml:space="preserve">Бодрова</t>
  </si>
  <si>
    <t xml:space="preserve">Аркадьевна</t>
  </si>
  <si>
    <t xml:space="preserve">19.03.2009.</t>
  </si>
  <si>
    <t xml:space="preserve">Павлунина</t>
  </si>
  <si>
    <t xml:space="preserve">МАОУ "Лицей №94"</t>
  </si>
  <si>
    <t xml:space="preserve">Емельянова Людмила Юрьевна</t>
  </si>
  <si>
    <t xml:space="preserve">Утлякова</t>
  </si>
  <si>
    <t xml:space="preserve">МАОУ "Лицей № 5"</t>
  </si>
  <si>
    <t xml:space="preserve">Залилова К.Э.</t>
  </si>
  <si>
    <t xml:space="preserve">Имашева</t>
  </si>
  <si>
    <t xml:space="preserve">Гарифуллина</t>
  </si>
  <si>
    <t xml:space="preserve">Кузнецова</t>
  </si>
  <si>
    <t xml:space="preserve">Мухтаруллина</t>
  </si>
  <si>
    <t xml:space="preserve">Разалина</t>
  </si>
  <si>
    <t xml:space="preserve">Кадырова</t>
  </si>
  <si>
    <t xml:space="preserve">Сафина</t>
  </si>
  <si>
    <t xml:space="preserve">Маратовна </t>
  </si>
  <si>
    <t xml:space="preserve">Севастьянова</t>
  </si>
  <si>
    <t xml:space="preserve">Галина</t>
  </si>
  <si>
    <t xml:space="preserve">Витальевнав</t>
  </si>
  <si>
    <t xml:space="preserve">ГБОУ РХГИ им. К.А.Давлеткильдеева</t>
  </si>
  <si>
    <t xml:space="preserve">Хлесткина Ирина Анатольевна</t>
  </si>
  <si>
    <t xml:space="preserve">Хабирова </t>
  </si>
  <si>
    <t xml:space="preserve">Диана </t>
  </si>
  <si>
    <t xml:space="preserve">Артуровна </t>
  </si>
  <si>
    <t xml:space="preserve">Мельцер</t>
  </si>
  <si>
    <t xml:space="preserve">Лидия</t>
  </si>
  <si>
    <t xml:space="preserve">Рассказов Сергей Леонидович</t>
  </si>
  <si>
    <t xml:space="preserve">Решетникова</t>
  </si>
  <si>
    <t xml:space="preserve">Кинзябаева</t>
  </si>
  <si>
    <t xml:space="preserve">Салима</t>
  </si>
  <si>
    <t xml:space="preserve">МАОУ "УГБГ № 20 им. Ф.Х. Мустафиной"</t>
  </si>
  <si>
    <t xml:space="preserve">Гайсина Гульсесек Наильевна</t>
  </si>
  <si>
    <t xml:space="preserve">Аитова</t>
  </si>
  <si>
    <t xml:space="preserve">Ильмировна</t>
  </si>
  <si>
    <t xml:space="preserve">ж</t>
  </si>
  <si>
    <t xml:space="preserve">самообразование</t>
  </si>
  <si>
    <t xml:space="preserve">Ильясова</t>
  </si>
  <si>
    <t xml:space="preserve">Ярослава </t>
  </si>
  <si>
    <t xml:space="preserve">Корепанова</t>
  </si>
  <si>
    <t xml:space="preserve">Васильевна</t>
  </si>
  <si>
    <t xml:space="preserve">Шарипова</t>
  </si>
  <si>
    <t xml:space="preserve">Эристовна</t>
  </si>
  <si>
    <t xml:space="preserve">МАОУ «Лицей № 106 «Содружество» имени Л.М. Павличенко»</t>
  </si>
  <si>
    <t xml:space="preserve">САМООБРАЗОВАНИЕ</t>
  </si>
  <si>
    <t xml:space="preserve">Мустаева</t>
  </si>
  <si>
    <t xml:space="preserve">Альфира</t>
  </si>
  <si>
    <t xml:space="preserve">Салихов</t>
  </si>
  <si>
    <t xml:space="preserve">Юлай</t>
  </si>
  <si>
    <t xml:space="preserve">Юрисович</t>
  </si>
  <si>
    <t xml:space="preserve">Орешина </t>
  </si>
  <si>
    <t xml:space="preserve"> Олеговна</t>
  </si>
  <si>
    <t xml:space="preserve">Кулагин</t>
  </si>
  <si>
    <t xml:space="preserve">Тарас</t>
  </si>
  <si>
    <t xml:space="preserve">Денисович</t>
  </si>
  <si>
    <t xml:space="preserve">Султанмуратова</t>
  </si>
  <si>
    <t xml:space="preserve">Галимова </t>
  </si>
  <si>
    <t xml:space="preserve">Расуловна</t>
  </si>
  <si>
    <t xml:space="preserve">МАОУ "Школа №27 с УИОП"</t>
  </si>
  <si>
    <t xml:space="preserve">Андреева Л.И.</t>
  </si>
  <si>
    <t xml:space="preserve">Мыльникова</t>
  </si>
  <si>
    <t xml:space="preserve">14.09.2009.</t>
  </si>
  <si>
    <t xml:space="preserve">Плотникова</t>
  </si>
  <si>
    <t xml:space="preserve">Гилажева Расима Абдрахмановна</t>
  </si>
  <si>
    <t xml:space="preserve">Мамяшева</t>
  </si>
  <si>
    <t xml:space="preserve">Сафина </t>
  </si>
  <si>
    <t xml:space="preserve">Ямурова </t>
  </si>
  <si>
    <t xml:space="preserve">Амиля</t>
  </si>
  <si>
    <t xml:space="preserve">Азатовна </t>
  </si>
  <si>
    <t xml:space="preserve">Еремина</t>
  </si>
  <si>
    <t xml:space="preserve">Латыпова</t>
  </si>
  <si>
    <t xml:space="preserve">Ильшатовна</t>
  </si>
  <si>
    <t xml:space="preserve">МАОУ Школа № 56 им. Г.С. Овчинникова </t>
  </si>
  <si>
    <t xml:space="preserve">Андреева Юлия Викторовна </t>
  </si>
  <si>
    <t xml:space="preserve">Якупова</t>
  </si>
  <si>
    <t xml:space="preserve">Булатова</t>
  </si>
  <si>
    <t xml:space="preserve">Наилевна</t>
  </si>
  <si>
    <t xml:space="preserve">Аминева </t>
  </si>
  <si>
    <t xml:space="preserve">К</t>
  </si>
  <si>
    <t xml:space="preserve">П</t>
  </si>
  <si>
    <t xml:space="preserve">А</t>
  </si>
  <si>
    <t xml:space="preserve">Скворцова Галина Николаевна </t>
  </si>
  <si>
    <t xml:space="preserve">Атанесян</t>
  </si>
  <si>
    <t xml:space="preserve">Тамара</t>
  </si>
  <si>
    <t xml:space="preserve">Мамвеловна</t>
  </si>
  <si>
    <t xml:space="preserve">Гумерова</t>
  </si>
  <si>
    <t xml:space="preserve">Фидановна</t>
  </si>
  <si>
    <t xml:space="preserve">МАОУ Школа №118</t>
  </si>
  <si>
    <t xml:space="preserve">Миловзорова Марина Владимировна</t>
  </si>
  <si>
    <t xml:space="preserve">Умарова</t>
  </si>
  <si>
    <t xml:space="preserve">Кондусова</t>
  </si>
  <si>
    <t xml:space="preserve"> Александровна</t>
  </si>
  <si>
    <t xml:space="preserve">МАОУ Школа №132</t>
  </si>
  <si>
    <t xml:space="preserve">РуденкоЛюдмила Викторовна</t>
  </si>
  <si>
    <t xml:space="preserve">Хабирялова</t>
  </si>
  <si>
    <t xml:space="preserve">Карина</t>
  </si>
  <si>
    <t xml:space="preserve">Рустамовна</t>
  </si>
  <si>
    <t xml:space="preserve">Садрутдинова</t>
  </si>
  <si>
    <t xml:space="preserve">Ева</t>
  </si>
  <si>
    <t xml:space="preserve">Шавкатовна</t>
  </si>
  <si>
    <t xml:space="preserve">Хабирьянова</t>
  </si>
  <si>
    <t xml:space="preserve">Аделя</t>
  </si>
  <si>
    <t xml:space="preserve">Фидратовна</t>
  </si>
  <si>
    <t xml:space="preserve">Селезнева</t>
  </si>
  <si>
    <t xml:space="preserve">Вероника </t>
  </si>
  <si>
    <t xml:space="preserve">фатхутдинова</t>
  </si>
  <si>
    <t xml:space="preserve">Асманова </t>
  </si>
  <si>
    <t xml:space="preserve">Занина</t>
  </si>
  <si>
    <t xml:space="preserve">Мария</t>
  </si>
  <si>
    <t xml:space="preserve">МАОУ "Школа № 109"</t>
  </si>
  <si>
    <t xml:space="preserve">Кудаярова Индира Рифовна</t>
  </si>
  <si>
    <t xml:space="preserve">Фаттахов</t>
  </si>
  <si>
    <t xml:space="preserve">Даниил </t>
  </si>
  <si>
    <t xml:space="preserve">Дамирович</t>
  </si>
  <si>
    <t xml:space="preserve">Сапцына</t>
  </si>
  <si>
    <t xml:space="preserve">владимировна</t>
  </si>
  <si>
    <t xml:space="preserve">Бикбулатова</t>
  </si>
  <si>
    <t xml:space="preserve">Данелия</t>
  </si>
  <si>
    <t xml:space="preserve">Айдаровна</t>
  </si>
  <si>
    <t xml:space="preserve">Бикмухаметов</t>
  </si>
  <si>
    <t xml:space="preserve">Рустямович</t>
  </si>
  <si>
    <t xml:space="preserve">Жеребцова</t>
  </si>
  <si>
    <t xml:space="preserve">12.09.2009,</t>
  </si>
  <si>
    <t xml:space="preserve">Ишкаева</t>
  </si>
  <si>
    <t xml:space="preserve">Динара</t>
  </si>
  <si>
    <t xml:space="preserve">Клеванская </t>
  </si>
  <si>
    <t xml:space="preserve">Морозова </t>
  </si>
  <si>
    <t xml:space="preserve">Парамонова  </t>
  </si>
  <si>
    <t xml:space="preserve">Сабитова</t>
  </si>
  <si>
    <t xml:space="preserve">Глафира</t>
  </si>
  <si>
    <t xml:space="preserve">Чижкова</t>
  </si>
  <si>
    <t xml:space="preserve">Мирослава</t>
  </si>
  <si>
    <t xml:space="preserve">Эвел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dd/mm/yy"/>
    <numFmt numFmtId="171" formatCode="d\.m\.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" xfId="1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1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17" borderId="1" xfId="1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4 2" xfId="29"/>
    <cellStyle name="20% - Акцент1 15" xfId="30"/>
    <cellStyle name="20% - Акцент1 15 2" xfId="31"/>
    <cellStyle name="20% - Акцент1 16" xfId="32"/>
    <cellStyle name="20% - Акцент1 16 2" xfId="33"/>
    <cellStyle name="20% - Акцент1 17" xfId="34"/>
    <cellStyle name="20% - Акцент1 17 2" xfId="35"/>
    <cellStyle name="20% - Акцент1 18" xfId="36"/>
    <cellStyle name="20% - Акцент1 18 2" xfId="37"/>
    <cellStyle name="20% - Акцент1 19" xfId="38"/>
    <cellStyle name="20% - Акцент1 19 2" xfId="39"/>
    <cellStyle name="20% - Акцент1 2" xfId="40"/>
    <cellStyle name="20% - Акцент1 2 2" xfId="41"/>
    <cellStyle name="20% - Акцент1 2 3" xfId="42"/>
    <cellStyle name="20% - Акцент1 20" xfId="43"/>
    <cellStyle name="20% - Акцент1 20 2" xfId="44"/>
    <cellStyle name="20% - Акцент1 21" xfId="45"/>
    <cellStyle name="20% - Акцент1 21 2" xfId="46"/>
    <cellStyle name="20% - Акцент1 22" xfId="47"/>
    <cellStyle name="20% - Акцент1 22 2" xfId="48"/>
    <cellStyle name="20% - Акцент1 23" xfId="49"/>
    <cellStyle name="20% - Акцент1 23 2" xfId="50"/>
    <cellStyle name="20% - Акцент1 24" xfId="51"/>
    <cellStyle name="20% - Акцент1 24 2" xfId="52"/>
    <cellStyle name="20% - Акцент1 25" xfId="53"/>
    <cellStyle name="20% - Акцент1 25 2" xfId="54"/>
    <cellStyle name="20% - Акцент1 26" xfId="55"/>
    <cellStyle name="20% - Акцент1 26 2" xfId="56"/>
    <cellStyle name="20% - Акцент1 27" xfId="57"/>
    <cellStyle name="20% - Акцент1 27 2" xfId="58"/>
    <cellStyle name="20% - Акцент1 28" xfId="59"/>
    <cellStyle name="20% - Акцент1 28 2" xfId="60"/>
    <cellStyle name="20% - Акцент1 29" xfId="61"/>
    <cellStyle name="20% - Акцент1 29 2" xfId="62"/>
    <cellStyle name="20% - Акцент1 3" xfId="63"/>
    <cellStyle name="20% - Акцент1 3 2" xfId="64"/>
    <cellStyle name="20% - Акцент1 30" xfId="65"/>
    <cellStyle name="20% - Акцент1 30 2" xfId="66"/>
    <cellStyle name="20% - Акцент1 31" xfId="67"/>
    <cellStyle name="20% - Акцент1 31 2" xfId="68"/>
    <cellStyle name="20% - Акцент1 32" xfId="69"/>
    <cellStyle name="20% - Акцент1 32 2" xfId="70"/>
    <cellStyle name="20% - Акцент1 33" xfId="71"/>
    <cellStyle name="20% - Акцент1 33 2" xfId="72"/>
    <cellStyle name="20% - Акцент1 34" xfId="73"/>
    <cellStyle name="20% - Акцент1 34 2" xfId="74"/>
    <cellStyle name="20% - Акцент1 35" xfId="75"/>
    <cellStyle name="20% - Акцент1 35 2" xfId="76"/>
    <cellStyle name="20% - Акцент1 36" xfId="77"/>
    <cellStyle name="20% - Акцент1 36 2" xfId="78"/>
    <cellStyle name="20% - Акцент1 37" xfId="79"/>
    <cellStyle name="20% - Акцент1 37 2" xfId="80"/>
    <cellStyle name="20% - Акцент1 38" xfId="81"/>
    <cellStyle name="20% - Акцент1 38 2" xfId="82"/>
    <cellStyle name="20% - Акцент1 39" xfId="83"/>
    <cellStyle name="20% - Акцент1 39 2" xfId="84"/>
    <cellStyle name="20% - Акцент1 4" xfId="85"/>
    <cellStyle name="20% - Акцент1 4 2" xfId="86"/>
    <cellStyle name="20% - Акцент1 40" xfId="87"/>
    <cellStyle name="20% - Акцент1 40 2" xfId="88"/>
    <cellStyle name="20% - Акцент1 41" xfId="89"/>
    <cellStyle name="20% - Акцент1 41 2" xfId="90"/>
    <cellStyle name="20% - Акцент1 42" xfId="91"/>
    <cellStyle name="20% - Акцент1 42 2" xfId="92"/>
    <cellStyle name="20% - Акцент1 43" xfId="93"/>
    <cellStyle name="20% - Акцент1 43 2" xfId="94"/>
    <cellStyle name="20% - Акцент1 44" xfId="95"/>
    <cellStyle name="20% - Акцент1 44 2" xfId="96"/>
    <cellStyle name="20% - Акцент1 45" xfId="97"/>
    <cellStyle name="20% - Акцент1 45 2" xfId="98"/>
    <cellStyle name="20% - Акцент1 46" xfId="99"/>
    <cellStyle name="20% - Акцент1 46 2" xfId="100"/>
    <cellStyle name="20% - Акцент1 47" xfId="101"/>
    <cellStyle name="20% - Акцент1 47 2" xfId="102"/>
    <cellStyle name="20% - Акцент1 48" xfId="103"/>
    <cellStyle name="20% - Акцент1 48 2" xfId="104"/>
    <cellStyle name="20% - Акцент1 49" xfId="105"/>
    <cellStyle name="20% - Акцент1 49 2" xfId="106"/>
    <cellStyle name="20% - Акцент1 5" xfId="107"/>
    <cellStyle name="20% - Акцент1 5 2" xfId="108"/>
    <cellStyle name="20% - Акцент1 50" xfId="109"/>
    <cellStyle name="20% - Акцент1 50 2" xfId="110"/>
    <cellStyle name="20% - Акцент1 51" xfId="111"/>
    <cellStyle name="20% - Акцент1 51 2" xfId="112"/>
    <cellStyle name="20% - Акцент1 6" xfId="113"/>
    <cellStyle name="20% - Акцент1 6 2" xfId="114"/>
    <cellStyle name="20% - Акцент1 7" xfId="115"/>
    <cellStyle name="20% - Акцент1 7 2" xfId="116"/>
    <cellStyle name="20% - Акцент1 8" xfId="117"/>
    <cellStyle name="20% - Акцент1 8 2" xfId="118"/>
    <cellStyle name="20% - Акцент1 9" xfId="119"/>
    <cellStyle name="20% - Акцент1 9 2" xfId="120"/>
    <cellStyle name="20% - Акцент2 10" xfId="121"/>
    <cellStyle name="20% - Акцент2 10 2" xfId="122"/>
    <cellStyle name="20% - Акцент2 11" xfId="123"/>
    <cellStyle name="20% - Акцент2 11 2" xfId="124"/>
    <cellStyle name="20% - Акцент2 12" xfId="125"/>
    <cellStyle name="20% - Акцент2 12 2" xfId="126"/>
    <cellStyle name="20% - Акцент2 13" xfId="127"/>
    <cellStyle name="20% - Акцент2 13 2" xfId="128"/>
    <cellStyle name="20% - Акцент2 14" xfId="129"/>
    <cellStyle name="20% - Акцент2 14 2" xfId="130"/>
    <cellStyle name="20% - Акцент2 15" xfId="131"/>
    <cellStyle name="20% - Акцент2 15 2" xfId="132"/>
    <cellStyle name="20% - Акцент2 16" xfId="133"/>
    <cellStyle name="20% - Акцент2 16 2" xfId="134"/>
    <cellStyle name="20% - Акцент2 17" xfId="135"/>
    <cellStyle name="20% - Акцент2 17 2" xfId="136"/>
    <cellStyle name="20% - Акцент2 18" xfId="137"/>
    <cellStyle name="20% - Акцент2 18 2" xfId="138"/>
    <cellStyle name="20% - Акцент2 19" xfId="139"/>
    <cellStyle name="20% - Акцент2 19 2" xfId="140"/>
    <cellStyle name="20% - Акцент2 2" xfId="141"/>
    <cellStyle name="20% - Акцент2 2 2" xfId="142"/>
    <cellStyle name="20% - Акцент2 2 3" xfId="143"/>
    <cellStyle name="20% - Акцент2 20" xfId="144"/>
    <cellStyle name="20% - Акцент2 20 2" xfId="145"/>
    <cellStyle name="20% - Акцент2 21" xfId="146"/>
    <cellStyle name="20% - Акцент2 21 2" xfId="147"/>
    <cellStyle name="20% - Акцент2 22" xfId="148"/>
    <cellStyle name="20% - Акцент2 22 2" xfId="149"/>
    <cellStyle name="20% - Акцент2 23" xfId="150"/>
    <cellStyle name="20% - Акцент2 23 2" xfId="151"/>
    <cellStyle name="20% - Акцент2 24" xfId="152"/>
    <cellStyle name="20% - Акцент2 24 2" xfId="153"/>
    <cellStyle name="20% - Акцент2 25" xfId="154"/>
    <cellStyle name="20% - Акцент2 25 2" xfId="155"/>
    <cellStyle name="20% - Акцент2 26" xfId="156"/>
    <cellStyle name="20% - Акцент2 26 2" xfId="157"/>
    <cellStyle name="20% - Акцент2 27" xfId="158"/>
    <cellStyle name="20% - Акцент2 27 2" xfId="159"/>
    <cellStyle name="20% - Акцент2 28" xfId="160"/>
    <cellStyle name="20% - Акцент2 28 2" xfId="161"/>
    <cellStyle name="20% - Акцент2 29" xfId="162"/>
    <cellStyle name="20% - Акцент2 29 2" xfId="163"/>
    <cellStyle name="20% - Акцент2 3" xfId="164"/>
    <cellStyle name="20% - Акцент2 3 2" xfId="165"/>
    <cellStyle name="20% - Акцент2 30" xfId="166"/>
    <cellStyle name="20% - Акцент2 30 2" xfId="167"/>
    <cellStyle name="20% - Акцент2 31" xfId="168"/>
    <cellStyle name="20% - Акцент2 31 2" xfId="169"/>
    <cellStyle name="20% - Акцент2 32" xfId="170"/>
    <cellStyle name="20% - Акцент2 32 2" xfId="171"/>
    <cellStyle name="20% - Акцент2 33" xfId="172"/>
    <cellStyle name="20% - Акцент2 33 2" xfId="173"/>
    <cellStyle name="20% - Акцент2 34" xfId="174"/>
    <cellStyle name="20% - Акцент2 34 2" xfId="175"/>
    <cellStyle name="20% - Акцент2 35" xfId="176"/>
    <cellStyle name="20% - Акцент2 35 2" xfId="177"/>
    <cellStyle name="20% - Акцент2 36" xfId="178"/>
    <cellStyle name="20% - Акцент2 36 2" xfId="179"/>
    <cellStyle name="20% - Акцент2 37" xfId="180"/>
    <cellStyle name="20% - Акцент2 37 2" xfId="181"/>
    <cellStyle name="20% - Акцент2 38" xfId="182"/>
    <cellStyle name="20% - Акцент2 38 2" xfId="183"/>
    <cellStyle name="20% - Акцент2 39" xfId="184"/>
    <cellStyle name="20% - Акцент2 39 2" xfId="185"/>
    <cellStyle name="20% - Акцент2 4" xfId="186"/>
    <cellStyle name="20% - Акцент2 4 2" xfId="187"/>
    <cellStyle name="20% - Акцент2 40" xfId="188"/>
    <cellStyle name="20% - Акцент2 40 2" xfId="189"/>
    <cellStyle name="20% - Акцент2 41" xfId="190"/>
    <cellStyle name="20% - Акцент2 41 2" xfId="191"/>
    <cellStyle name="20% - Акцент2 42" xfId="192"/>
    <cellStyle name="20% - Акцент2 42 2" xfId="193"/>
    <cellStyle name="20% - Акцент2 43" xfId="194"/>
    <cellStyle name="20% - Акцент2 43 2" xfId="195"/>
    <cellStyle name="20% - Акцент2 44" xfId="196"/>
    <cellStyle name="20% - Акцент2 44 2" xfId="197"/>
    <cellStyle name="20% - Акцент2 45" xfId="198"/>
    <cellStyle name="20% - Акцент2 45 2" xfId="199"/>
    <cellStyle name="20% - Акцент2 46" xfId="200"/>
    <cellStyle name="20% - Акцент2 46 2" xfId="201"/>
    <cellStyle name="20% - Акцент2 47" xfId="202"/>
    <cellStyle name="20% - Акцент2 47 2" xfId="203"/>
    <cellStyle name="20% - Акцент2 48" xfId="204"/>
    <cellStyle name="20% - Акцент2 48 2" xfId="205"/>
    <cellStyle name="20% - Акцент2 49" xfId="206"/>
    <cellStyle name="20% - Акцент2 49 2" xfId="207"/>
    <cellStyle name="20% - Акцент2 5" xfId="208"/>
    <cellStyle name="20% - Акцент2 5 2" xfId="209"/>
    <cellStyle name="20% - Акцент2 50" xfId="210"/>
    <cellStyle name="20% - Акцент2 50 2" xfId="211"/>
    <cellStyle name="20% - Акцент2 51" xfId="212"/>
    <cellStyle name="20% - Акцент2 51 2" xfId="213"/>
    <cellStyle name="20% - Акцент2 6" xfId="214"/>
    <cellStyle name="20% - Акцент2 6 2" xfId="215"/>
    <cellStyle name="20% - Акцент2 7" xfId="216"/>
    <cellStyle name="20% - Акцент2 7 2" xfId="217"/>
    <cellStyle name="20% - Акцент2 8" xfId="218"/>
    <cellStyle name="20% - Акцент2 8 2" xfId="219"/>
    <cellStyle name="20% - Акцент2 9" xfId="220"/>
    <cellStyle name="20% - Акцент2 9 2" xfId="221"/>
    <cellStyle name="20% - Акцент3 10" xfId="222"/>
    <cellStyle name="20% - Акцент3 10 2" xfId="223"/>
    <cellStyle name="20% - Акцент3 11" xfId="224"/>
    <cellStyle name="20% - Акцент3 11 2" xfId="225"/>
    <cellStyle name="20% - Акцент3 12" xfId="226"/>
    <cellStyle name="20% - Акцент3 12 2" xfId="227"/>
    <cellStyle name="20% - Акцент3 13" xfId="228"/>
    <cellStyle name="20% - Акцент3 13 2" xfId="229"/>
    <cellStyle name="20% - Акцент3 14" xfId="230"/>
    <cellStyle name="20% - Акцент3 14 2" xfId="231"/>
    <cellStyle name="20% - Акцент3 15" xfId="232"/>
    <cellStyle name="20% - Акцент3 15 2" xfId="233"/>
    <cellStyle name="20% - Акцент3 16" xfId="234"/>
    <cellStyle name="20% - Акцент3 16 2" xfId="235"/>
    <cellStyle name="20% - Акцент3 17" xfId="236"/>
    <cellStyle name="20% - Акцент3 17 2" xfId="237"/>
    <cellStyle name="20% - Акцент3 18" xfId="238"/>
    <cellStyle name="20% - Акцент3 18 2" xfId="239"/>
    <cellStyle name="20% - Акцент3 19" xfId="240"/>
    <cellStyle name="20% - Акцент3 19 2" xfId="241"/>
    <cellStyle name="20% - Акцент3 2" xfId="242"/>
    <cellStyle name="20% - Акцент3 2 2" xfId="243"/>
    <cellStyle name="20% - Акцент3 2 3" xfId="244"/>
    <cellStyle name="20% - Акцент3 20" xfId="245"/>
    <cellStyle name="20% - Акцент3 20 2" xfId="246"/>
    <cellStyle name="20% - Акцент3 21" xfId="247"/>
    <cellStyle name="20% - Акцент3 21 2" xfId="248"/>
    <cellStyle name="20% - Акцент3 22" xfId="249"/>
    <cellStyle name="20% - Акцент3 22 2" xfId="250"/>
    <cellStyle name="20% - Акцент3 23" xfId="251"/>
    <cellStyle name="20% - Акцент3 23 2" xfId="252"/>
    <cellStyle name="20% - Акцент3 24" xfId="253"/>
    <cellStyle name="20% - Акцент3 24 2" xfId="254"/>
    <cellStyle name="20% - Акцент3 25" xfId="255"/>
    <cellStyle name="20% - Акцент3 25 2" xfId="256"/>
    <cellStyle name="20% - Акцент3 26" xfId="257"/>
    <cellStyle name="20% - Акцент3 26 2" xfId="258"/>
    <cellStyle name="20% - Акцент3 27" xfId="259"/>
    <cellStyle name="20% - Акцент3 27 2" xfId="260"/>
    <cellStyle name="20% - Акцент3 28" xfId="261"/>
    <cellStyle name="20% - Акцент3 28 2" xfId="262"/>
    <cellStyle name="20% - Акцент3 29" xfId="263"/>
    <cellStyle name="20% - Акцент3 29 2" xfId="264"/>
    <cellStyle name="20% - Акцент3 3" xfId="265"/>
    <cellStyle name="20% - Акцент3 3 2" xfId="266"/>
    <cellStyle name="20% - Акцент3 30" xfId="267"/>
    <cellStyle name="20% - Акцент3 30 2" xfId="268"/>
    <cellStyle name="20% - Акцент3 31" xfId="269"/>
    <cellStyle name="20% - Акцент3 31 2" xfId="270"/>
    <cellStyle name="20% - Акцент3 32" xfId="271"/>
    <cellStyle name="20% - Акцент3 32 2" xfId="272"/>
    <cellStyle name="20% - Акцент3 33" xfId="273"/>
    <cellStyle name="20% - Акцент3 33 2" xfId="274"/>
    <cellStyle name="20% - Акцент3 34" xfId="275"/>
    <cellStyle name="20% - Акцент3 34 2" xfId="276"/>
    <cellStyle name="20% - Акцент3 35" xfId="277"/>
    <cellStyle name="20% - Акцент3 35 2" xfId="278"/>
    <cellStyle name="20% - Акцент3 36" xfId="279"/>
    <cellStyle name="20% - Акцент3 36 2" xfId="280"/>
    <cellStyle name="20% - Акцент3 37" xfId="281"/>
    <cellStyle name="20% - Акцент3 37 2" xfId="282"/>
    <cellStyle name="20% - Акцент3 38" xfId="283"/>
    <cellStyle name="20% - Акцент3 38 2" xfId="284"/>
    <cellStyle name="20% - Акцент3 39" xfId="285"/>
    <cellStyle name="20% - Акцент3 39 2" xfId="286"/>
    <cellStyle name="20% - Акцент3 4" xfId="287"/>
    <cellStyle name="20% - Акцент3 4 2" xfId="288"/>
    <cellStyle name="20% - Акцент3 40" xfId="289"/>
    <cellStyle name="20% - Акцент3 40 2" xfId="290"/>
    <cellStyle name="20% - Акцент3 41" xfId="291"/>
    <cellStyle name="20% - Акцент3 41 2" xfId="292"/>
    <cellStyle name="20% - Акцент3 42" xfId="293"/>
    <cellStyle name="20% - Акцент3 42 2" xfId="294"/>
    <cellStyle name="20% - Акцент3 43" xfId="295"/>
    <cellStyle name="20% - Акцент3 43 2" xfId="296"/>
    <cellStyle name="20% - Акцент3 44" xfId="297"/>
    <cellStyle name="20% - Акцент3 44 2" xfId="298"/>
    <cellStyle name="20% - Акцент3 45" xfId="299"/>
    <cellStyle name="20% - Акцент3 45 2" xfId="300"/>
    <cellStyle name="20% - Акцент3 46" xfId="301"/>
    <cellStyle name="20% - Акцент3 46 2" xfId="302"/>
    <cellStyle name="20% - Акцент3 47" xfId="303"/>
    <cellStyle name="20% - Акцент3 47 2" xfId="304"/>
    <cellStyle name="20% - Акцент3 48" xfId="305"/>
    <cellStyle name="20% - Акцент3 48 2" xfId="306"/>
    <cellStyle name="20% - Акцент3 49" xfId="307"/>
    <cellStyle name="20% - Акцент3 49 2" xfId="308"/>
    <cellStyle name="20% - Акцент3 5" xfId="309"/>
    <cellStyle name="20% - Акцент3 5 2" xfId="310"/>
    <cellStyle name="20% - Акцент3 50" xfId="311"/>
    <cellStyle name="20% - Акцент3 50 2" xfId="312"/>
    <cellStyle name="20% - Акцент3 51" xfId="313"/>
    <cellStyle name="20% - Акцент3 51 2" xfId="314"/>
    <cellStyle name="20% - Акцент3 6" xfId="315"/>
    <cellStyle name="20% - Акцент3 6 2" xfId="316"/>
    <cellStyle name="20% - Акцент3 7" xfId="317"/>
    <cellStyle name="20% - Акцент3 7 2" xfId="318"/>
    <cellStyle name="20% - Акцент3 8" xfId="319"/>
    <cellStyle name="20% - Акцент3 8 2" xfId="320"/>
    <cellStyle name="20% - Акцент3 9" xfId="321"/>
    <cellStyle name="20% - Акцент3 9 2" xfId="322"/>
    <cellStyle name="20% - Акцент4 10" xfId="323"/>
    <cellStyle name="20% - Акцент4 10 2" xfId="324"/>
    <cellStyle name="20% - Акцент4 11" xfId="325"/>
    <cellStyle name="20% - Акцент4 11 2" xfId="326"/>
    <cellStyle name="20% - Акцент4 12" xfId="327"/>
    <cellStyle name="20% - Акцент4 12 2" xfId="328"/>
    <cellStyle name="20% - Акцент4 13" xfId="329"/>
    <cellStyle name="20% - Акцент4 13 2" xfId="330"/>
    <cellStyle name="20% - Акцент4 14" xfId="331"/>
    <cellStyle name="20% - Акцент4 14 2" xfId="332"/>
    <cellStyle name="20% - Акцент4 15" xfId="333"/>
    <cellStyle name="20% - Акцент4 15 2" xfId="334"/>
    <cellStyle name="20% - Акцент4 16" xfId="335"/>
    <cellStyle name="20% - Акцент4 16 2" xfId="336"/>
    <cellStyle name="20% - Акцент4 17" xfId="337"/>
    <cellStyle name="20% - Акцент4 17 2" xfId="338"/>
    <cellStyle name="20% - Акцент4 18" xfId="339"/>
    <cellStyle name="20% - Акцент4 18 2" xfId="340"/>
    <cellStyle name="20% - Акцент4 19" xfId="341"/>
    <cellStyle name="20% - Акцент4 19 2" xfId="342"/>
    <cellStyle name="20% - Акцент4 2" xfId="343"/>
    <cellStyle name="20% - Акцент4 2 2" xfId="344"/>
    <cellStyle name="20% - Акцент4 2 3" xfId="345"/>
    <cellStyle name="20% - Акцент4 20" xfId="346"/>
    <cellStyle name="20% - Акцент4 20 2" xfId="347"/>
    <cellStyle name="20% - Акцент4 21" xfId="348"/>
    <cellStyle name="20% - Акцент4 21 2" xfId="349"/>
    <cellStyle name="20% - Акцент4 22" xfId="350"/>
    <cellStyle name="20% - Акцент4 22 2" xfId="351"/>
    <cellStyle name="20% - Акцент4 23" xfId="352"/>
    <cellStyle name="20% - Акцент4 23 2" xfId="353"/>
    <cellStyle name="20% - Акцент4 24" xfId="354"/>
    <cellStyle name="20% - Акцент4 24 2" xfId="355"/>
    <cellStyle name="20% - Акцент4 25" xfId="356"/>
    <cellStyle name="20% - Акцент4 25 2" xfId="357"/>
    <cellStyle name="20% - Акцент4 26" xfId="358"/>
    <cellStyle name="20% - Акцент4 26 2" xfId="359"/>
    <cellStyle name="20% - Акцент4 27" xfId="360"/>
    <cellStyle name="20% - Акцент4 27 2" xfId="361"/>
    <cellStyle name="20% - Акцент4 28" xfId="362"/>
    <cellStyle name="20% - Акцент4 28 2" xfId="363"/>
    <cellStyle name="20% - Акцент4 29" xfId="364"/>
    <cellStyle name="20% - Акцент4 29 2" xfId="365"/>
    <cellStyle name="20% - Акцент4 3" xfId="366"/>
    <cellStyle name="20% - Акцент4 3 2" xfId="367"/>
    <cellStyle name="20% - Акцент4 30" xfId="368"/>
    <cellStyle name="20% - Акцент4 30 2" xfId="369"/>
    <cellStyle name="20% - Акцент4 31" xfId="370"/>
    <cellStyle name="20% - Акцент4 31 2" xfId="371"/>
    <cellStyle name="20% - Акцент4 32" xfId="372"/>
    <cellStyle name="20% - Акцент4 32 2" xfId="373"/>
    <cellStyle name="20% - Акцент4 33" xfId="374"/>
    <cellStyle name="20% - Акцент4 33 2" xfId="375"/>
    <cellStyle name="20% - Акцент4 34" xfId="376"/>
    <cellStyle name="20% - Акцент4 34 2" xfId="377"/>
    <cellStyle name="20% - Акцент4 35" xfId="378"/>
    <cellStyle name="20% - Акцент4 35 2" xfId="379"/>
    <cellStyle name="20% - Акцент4 36" xfId="380"/>
    <cellStyle name="20% - Акцент4 36 2" xfId="381"/>
    <cellStyle name="20% - Акцент4 37" xfId="382"/>
    <cellStyle name="20% - Акцент4 37 2" xfId="383"/>
    <cellStyle name="20% - Акцент4 38" xfId="384"/>
    <cellStyle name="20% - Акцент4 38 2" xfId="385"/>
    <cellStyle name="20% - Акцент4 39" xfId="386"/>
    <cellStyle name="20% - Акцент4 39 2" xfId="387"/>
    <cellStyle name="20% - Акцент4 4" xfId="388"/>
    <cellStyle name="20% - Акцент4 4 2" xfId="389"/>
    <cellStyle name="20% - Акцент4 40" xfId="390"/>
    <cellStyle name="20% - Акцент4 40 2" xfId="391"/>
    <cellStyle name="20% - Акцент4 41" xfId="392"/>
    <cellStyle name="20% - Акцент4 41 2" xfId="393"/>
    <cellStyle name="20% - Акцент4 42" xfId="394"/>
    <cellStyle name="20% - Акцент4 42 2" xfId="395"/>
    <cellStyle name="20% - Акцент4 43" xfId="396"/>
    <cellStyle name="20% - Акцент4 43 2" xfId="397"/>
    <cellStyle name="20% - Акцент4 44" xfId="398"/>
    <cellStyle name="20% - Акцент4 44 2" xfId="399"/>
    <cellStyle name="20% - Акцент4 45" xfId="400"/>
    <cellStyle name="20% - Акцент4 45 2" xfId="401"/>
    <cellStyle name="20% - Акцент4 46" xfId="402"/>
    <cellStyle name="20% - Акцент4 46 2" xfId="403"/>
    <cellStyle name="20% - Акцент4 47" xfId="404"/>
    <cellStyle name="20% - Акцент4 47 2" xfId="405"/>
    <cellStyle name="20% - Акцент4 48" xfId="406"/>
    <cellStyle name="20% - Акцент4 48 2" xfId="407"/>
    <cellStyle name="20% - Акцент4 49" xfId="408"/>
    <cellStyle name="20% - Акцент4 49 2" xfId="409"/>
    <cellStyle name="20% - Акцент4 5" xfId="410"/>
    <cellStyle name="20% - Акцент4 5 2" xfId="411"/>
    <cellStyle name="20% - Акцент4 50" xfId="412"/>
    <cellStyle name="20% - Акцент4 50 2" xfId="413"/>
    <cellStyle name="20% - Акцент4 51" xfId="414"/>
    <cellStyle name="20% - Акцент4 51 2" xfId="415"/>
    <cellStyle name="20% - Акцент4 6" xfId="416"/>
    <cellStyle name="20% - Акцент4 6 2" xfId="417"/>
    <cellStyle name="20% - Акцент4 7" xfId="418"/>
    <cellStyle name="20% - Акцент4 7 2" xfId="419"/>
    <cellStyle name="20% - Акцент4 8" xfId="420"/>
    <cellStyle name="20% - Акцент4 8 2" xfId="421"/>
    <cellStyle name="20% - Акцент4 9" xfId="422"/>
    <cellStyle name="20% - Акцент4 9 2" xfId="423"/>
    <cellStyle name="20% - Акцент5 10" xfId="424"/>
    <cellStyle name="20% - Акцент5 10 2" xfId="425"/>
    <cellStyle name="20% - Акцент5 11" xfId="426"/>
    <cellStyle name="20% - Акцент5 11 2" xfId="427"/>
    <cellStyle name="20% - Акцент5 12" xfId="428"/>
    <cellStyle name="20% - Акцент5 12 2" xfId="429"/>
    <cellStyle name="20% - Акцент5 13" xfId="430"/>
    <cellStyle name="20% - Акцент5 13 2" xfId="431"/>
    <cellStyle name="20% - Акцент5 14" xfId="432"/>
    <cellStyle name="20% - Акцент5 14 2" xfId="433"/>
    <cellStyle name="20% - Акцент5 15" xfId="434"/>
    <cellStyle name="20% - Акцент5 15 2" xfId="435"/>
    <cellStyle name="20% - Акцент5 16" xfId="436"/>
    <cellStyle name="20% - Акцент5 16 2" xfId="437"/>
    <cellStyle name="20% - Акцент5 17" xfId="438"/>
    <cellStyle name="20% - Акцент5 17 2" xfId="439"/>
    <cellStyle name="20% - Акцент5 18" xfId="440"/>
    <cellStyle name="20% - Акцент5 18 2" xfId="441"/>
    <cellStyle name="20% - Акцент5 19" xfId="442"/>
    <cellStyle name="20% - Акцент5 19 2" xfId="443"/>
    <cellStyle name="20% - Акцент5 2" xfId="444"/>
    <cellStyle name="20% - Акцент5 2 2" xfId="445"/>
    <cellStyle name="20% - Акцент5 20" xfId="446"/>
    <cellStyle name="20% - Акцент5 20 2" xfId="447"/>
    <cellStyle name="20% - Акцент5 21" xfId="448"/>
    <cellStyle name="20% - Акцент5 21 2" xfId="449"/>
    <cellStyle name="20% - Акцент5 22" xfId="450"/>
    <cellStyle name="20% - Акцент5 22 2" xfId="451"/>
    <cellStyle name="20% - Акцент5 23" xfId="452"/>
    <cellStyle name="20% - Акцент5 23 2" xfId="453"/>
    <cellStyle name="20% - Акцент5 24" xfId="454"/>
    <cellStyle name="20% - Акцент5 24 2" xfId="455"/>
    <cellStyle name="20% - Акцент5 25" xfId="456"/>
    <cellStyle name="20% - Акцент5 25 2" xfId="457"/>
    <cellStyle name="20% - Акцент5 26" xfId="458"/>
    <cellStyle name="20% - Акцент5 26 2" xfId="459"/>
    <cellStyle name="20% - Акцент5 27" xfId="460"/>
    <cellStyle name="20% - Акцент5 27 2" xfId="461"/>
    <cellStyle name="20% - Акцент5 28" xfId="462"/>
    <cellStyle name="20% - Акцент5 28 2" xfId="463"/>
    <cellStyle name="20% - Акцент5 29" xfId="464"/>
    <cellStyle name="20% - Акцент5 29 2" xfId="465"/>
    <cellStyle name="20% - Акцент5 3" xfId="466"/>
    <cellStyle name="20% - Акцент5 3 2" xfId="467"/>
    <cellStyle name="20% - Акцент5 30" xfId="468"/>
    <cellStyle name="20% - Акцент5 30 2" xfId="469"/>
    <cellStyle name="20% - Акцент5 31" xfId="470"/>
    <cellStyle name="20% - Акцент5 31 2" xfId="471"/>
    <cellStyle name="20% - Акцент5 32" xfId="472"/>
    <cellStyle name="20% - Акцент5 32 2" xfId="473"/>
    <cellStyle name="20% - Акцент5 33" xfId="474"/>
    <cellStyle name="20% - Акцент5 33 2" xfId="475"/>
    <cellStyle name="20% - Акцент5 34" xfId="476"/>
    <cellStyle name="20% - Акцент5 34 2" xfId="477"/>
    <cellStyle name="20% - Акцент5 35" xfId="478"/>
    <cellStyle name="20% - Акцент5 35 2" xfId="479"/>
    <cellStyle name="20% - Акцент5 36" xfId="480"/>
    <cellStyle name="20% - Акцент5 36 2" xfId="481"/>
    <cellStyle name="20% - Акцент5 37" xfId="482"/>
    <cellStyle name="20% - Акцент5 37 2" xfId="483"/>
    <cellStyle name="20% - Акцент5 38" xfId="484"/>
    <cellStyle name="20% - Акцент5 38 2" xfId="485"/>
    <cellStyle name="20% - Акцент5 39" xfId="486"/>
    <cellStyle name="20% - Акцент5 39 2" xfId="487"/>
    <cellStyle name="20% - Акцент5 4" xfId="488"/>
    <cellStyle name="20% - Акцент5 4 2" xfId="489"/>
    <cellStyle name="20% - Акцент5 40" xfId="490"/>
    <cellStyle name="20% - Акцент5 40 2" xfId="491"/>
    <cellStyle name="20% - Акцент5 41" xfId="492"/>
    <cellStyle name="20% - Акцент5 41 2" xfId="493"/>
    <cellStyle name="20% - Акцент5 42" xfId="494"/>
    <cellStyle name="20% - Акцент5 42 2" xfId="495"/>
    <cellStyle name="20% - Акцент5 43" xfId="496"/>
    <cellStyle name="20% - Акцент5 43 2" xfId="497"/>
    <cellStyle name="20% - Акцент5 44" xfId="498"/>
    <cellStyle name="20% - Акцент5 44 2" xfId="499"/>
    <cellStyle name="20% - Акцент5 45" xfId="500"/>
    <cellStyle name="20% - Акцент5 45 2" xfId="501"/>
    <cellStyle name="20% - Акцент5 46" xfId="502"/>
    <cellStyle name="20% - Акцент5 46 2" xfId="503"/>
    <cellStyle name="20% - Акцент5 47" xfId="504"/>
    <cellStyle name="20% - Акцент5 47 2" xfId="505"/>
    <cellStyle name="20% - Акцент5 48" xfId="506"/>
    <cellStyle name="20% - Акцент5 48 2" xfId="507"/>
    <cellStyle name="20% - Акцент5 49" xfId="508"/>
    <cellStyle name="20% - Акцент5 49 2" xfId="509"/>
    <cellStyle name="20% - Акцент5 5" xfId="510"/>
    <cellStyle name="20% - Акцент5 5 2" xfId="511"/>
    <cellStyle name="20% - Акцент5 50" xfId="512"/>
    <cellStyle name="20% - Акцент5 50 2" xfId="513"/>
    <cellStyle name="20% - Акцент5 51" xfId="514"/>
    <cellStyle name="20% - Акцент5 51 2" xfId="515"/>
    <cellStyle name="20% - Акцент5 6" xfId="516"/>
    <cellStyle name="20% - Акцент5 6 2" xfId="517"/>
    <cellStyle name="20% - Акцент5 7" xfId="518"/>
    <cellStyle name="20% - Акцент5 7 2" xfId="519"/>
    <cellStyle name="20% - Акцент5 8" xfId="520"/>
    <cellStyle name="20% - Акцент5 8 2" xfId="521"/>
    <cellStyle name="20% - Акцент5 9" xfId="522"/>
    <cellStyle name="20% - Акцент5 9 2" xfId="523"/>
    <cellStyle name="20% - Акцент6 10" xfId="524"/>
    <cellStyle name="20% - Акцент6 10 2" xfId="525"/>
    <cellStyle name="20% - Акцент6 11" xfId="526"/>
    <cellStyle name="20% - Акцент6 11 2" xfId="527"/>
    <cellStyle name="20% - Акцент6 12" xfId="528"/>
    <cellStyle name="20% - Акцент6 12 2" xfId="529"/>
    <cellStyle name="20% - Акцент6 13" xfId="530"/>
    <cellStyle name="20% - Акцент6 13 2" xfId="531"/>
    <cellStyle name="20% - Акцент6 14" xfId="532"/>
    <cellStyle name="20% - Акцент6 14 2" xfId="533"/>
    <cellStyle name="20% - Акцент6 15" xfId="534"/>
    <cellStyle name="20% - Акцент6 15 2" xfId="535"/>
    <cellStyle name="20% - Акцент6 16" xfId="536"/>
    <cellStyle name="20% - Акцент6 16 2" xfId="537"/>
    <cellStyle name="20% - Акцент6 17" xfId="538"/>
    <cellStyle name="20% - Акцент6 17 2" xfId="539"/>
    <cellStyle name="20% - Акцент6 18" xfId="540"/>
    <cellStyle name="20% - Акцент6 18 2" xfId="541"/>
    <cellStyle name="20% - Акцент6 19" xfId="542"/>
    <cellStyle name="20% - Акцент6 19 2" xfId="543"/>
    <cellStyle name="20% - Акцент6 2" xfId="544"/>
    <cellStyle name="20% - Акцент6 2 2" xfId="545"/>
    <cellStyle name="20% - Акцент6 20" xfId="546"/>
    <cellStyle name="20% - Акцент6 20 2" xfId="547"/>
    <cellStyle name="20% - Акцент6 21" xfId="548"/>
    <cellStyle name="20% - Акцент6 21 2" xfId="549"/>
    <cellStyle name="20% - Акцент6 22" xfId="550"/>
    <cellStyle name="20% - Акцент6 22 2" xfId="551"/>
    <cellStyle name="20% - Акцент6 23" xfId="552"/>
    <cellStyle name="20% - Акцент6 23 2" xfId="553"/>
    <cellStyle name="20% - Акцент6 24" xfId="554"/>
    <cellStyle name="20% - Акцент6 24 2" xfId="555"/>
    <cellStyle name="20% - Акцент6 25" xfId="556"/>
    <cellStyle name="20% - Акцент6 25 2" xfId="557"/>
    <cellStyle name="20% - Акцент6 26" xfId="558"/>
    <cellStyle name="20% - Акцент6 26 2" xfId="559"/>
    <cellStyle name="20% - Акцент6 27" xfId="560"/>
    <cellStyle name="20% - Акцент6 27 2" xfId="561"/>
    <cellStyle name="20% - Акцент6 28" xfId="562"/>
    <cellStyle name="20% - Акцент6 28 2" xfId="563"/>
    <cellStyle name="20% - Акцент6 29" xfId="564"/>
    <cellStyle name="20% - Акцент6 29 2" xfId="565"/>
    <cellStyle name="20% - Акцент6 3" xfId="566"/>
    <cellStyle name="20% - Акцент6 3 2" xfId="567"/>
    <cellStyle name="20% - Акцент6 30" xfId="568"/>
    <cellStyle name="20% - Акцент6 30 2" xfId="569"/>
    <cellStyle name="20% - Акцент6 31" xfId="570"/>
    <cellStyle name="20% - Акцент6 31 2" xfId="571"/>
    <cellStyle name="20% - Акцент6 32" xfId="572"/>
    <cellStyle name="20% - Акцент6 32 2" xfId="573"/>
    <cellStyle name="20% - Акцент6 33" xfId="574"/>
    <cellStyle name="20% - Акцент6 33 2" xfId="575"/>
    <cellStyle name="20% - Акцент6 34" xfId="576"/>
    <cellStyle name="20% - Акцент6 34 2" xfId="577"/>
    <cellStyle name="20% - Акцент6 35" xfId="578"/>
    <cellStyle name="20% - Акцент6 35 2" xfId="579"/>
    <cellStyle name="20% - Акцент6 36" xfId="580"/>
    <cellStyle name="20% - Акцент6 36 2" xfId="581"/>
    <cellStyle name="20% - Акцент6 37" xfId="582"/>
    <cellStyle name="20% - Акцент6 37 2" xfId="583"/>
    <cellStyle name="20% - Акцент6 38" xfId="584"/>
    <cellStyle name="20% - Акцент6 38 2" xfId="585"/>
    <cellStyle name="20% - Акцент6 39" xfId="586"/>
    <cellStyle name="20% - Акцент6 39 2" xfId="587"/>
    <cellStyle name="20% - Акцент6 4" xfId="588"/>
    <cellStyle name="20% - Акцент6 4 2" xfId="589"/>
    <cellStyle name="20% - Акцент6 40" xfId="590"/>
    <cellStyle name="20% - Акцент6 40 2" xfId="591"/>
    <cellStyle name="20% - Акцент6 41" xfId="592"/>
    <cellStyle name="20% - Акцент6 41 2" xfId="593"/>
    <cellStyle name="20% - Акцент6 42" xfId="594"/>
    <cellStyle name="20% - Акцент6 42 2" xfId="595"/>
    <cellStyle name="20% - Акцент6 43" xfId="596"/>
    <cellStyle name="20% - Акцент6 43 2" xfId="597"/>
    <cellStyle name="20% - Акцент6 44" xfId="598"/>
    <cellStyle name="20% - Акцент6 44 2" xfId="599"/>
    <cellStyle name="20% - Акцент6 45" xfId="600"/>
    <cellStyle name="20% - Акцент6 45 2" xfId="601"/>
    <cellStyle name="20% - Акцент6 46" xfId="602"/>
    <cellStyle name="20% - Акцент6 46 2" xfId="603"/>
    <cellStyle name="20% - Акцент6 47" xfId="604"/>
    <cellStyle name="20% - Акцент6 47 2" xfId="605"/>
    <cellStyle name="20% - Акцент6 48" xfId="606"/>
    <cellStyle name="20% - Акцент6 48 2" xfId="607"/>
    <cellStyle name="20% - Акцент6 49" xfId="608"/>
    <cellStyle name="20% - Акцент6 49 2" xfId="609"/>
    <cellStyle name="20% - Акцент6 5" xfId="610"/>
    <cellStyle name="20% - Акцент6 5 2" xfId="611"/>
    <cellStyle name="20% - Акцент6 50" xfId="612"/>
    <cellStyle name="20% - Акцент6 50 2" xfId="613"/>
    <cellStyle name="20% - Акцент6 51" xfId="614"/>
    <cellStyle name="20% - Акцент6 51 2" xfId="615"/>
    <cellStyle name="20% - Акцент6 6" xfId="616"/>
    <cellStyle name="20% - Акцент6 6 2" xfId="617"/>
    <cellStyle name="20% - Акцент6 7" xfId="618"/>
    <cellStyle name="20% - Акцент6 7 2" xfId="619"/>
    <cellStyle name="20% - Акцент6 8" xfId="620"/>
    <cellStyle name="20% - Акцент6 8 2" xfId="621"/>
    <cellStyle name="20% - Акцент6 9" xfId="622"/>
    <cellStyle name="20% - Акцент6 9 2" xfId="623"/>
    <cellStyle name="40% - Акцент1 10" xfId="624"/>
    <cellStyle name="40% - Акцент1 10 2" xfId="625"/>
    <cellStyle name="40% - Акцент1 11" xfId="626"/>
    <cellStyle name="40% - Акцент1 11 2" xfId="627"/>
    <cellStyle name="40% - Акцент1 12" xfId="628"/>
    <cellStyle name="40% - Акцент1 12 2" xfId="629"/>
    <cellStyle name="40% - Акцент1 13" xfId="630"/>
    <cellStyle name="40% - Акцент1 13 2" xfId="631"/>
    <cellStyle name="40% - Акцент1 14" xfId="632"/>
    <cellStyle name="40% - Акцент1 14 2" xfId="633"/>
    <cellStyle name="40% - Акцент1 15" xfId="634"/>
    <cellStyle name="40% - Акцент1 15 2" xfId="635"/>
    <cellStyle name="40% - Акцент1 16" xfId="636"/>
    <cellStyle name="40% - Акцент1 16 2" xfId="637"/>
    <cellStyle name="40% - Акцент1 17" xfId="638"/>
    <cellStyle name="40% - Акцент1 17 2" xfId="639"/>
    <cellStyle name="40% - Акцент1 18" xfId="640"/>
    <cellStyle name="40% - Акцент1 18 2" xfId="641"/>
    <cellStyle name="40% - Акцент1 19" xfId="642"/>
    <cellStyle name="40% - Акцент1 19 2" xfId="643"/>
    <cellStyle name="40% - Акцент1 2" xfId="644"/>
    <cellStyle name="40% - Акцент1 2 2" xfId="645"/>
    <cellStyle name="40% - Акцент1 20" xfId="646"/>
    <cellStyle name="40% - Акцент1 20 2" xfId="647"/>
    <cellStyle name="40% - Акцент1 21" xfId="648"/>
    <cellStyle name="40% - Акцент1 21 2" xfId="649"/>
    <cellStyle name="40% - Акцент1 22" xfId="650"/>
    <cellStyle name="40% - Акцент1 22 2" xfId="651"/>
    <cellStyle name="40% - Акцент1 23" xfId="652"/>
    <cellStyle name="40% - Акцент1 23 2" xfId="653"/>
    <cellStyle name="40% - Акцент1 24" xfId="654"/>
    <cellStyle name="40% - Акцент1 24 2" xfId="655"/>
    <cellStyle name="40% - Акцент1 25" xfId="656"/>
    <cellStyle name="40% - Акцент1 25 2" xfId="657"/>
    <cellStyle name="40% - Акцент1 26" xfId="658"/>
    <cellStyle name="40% - Акцент1 26 2" xfId="659"/>
    <cellStyle name="40% - Акцент1 27" xfId="660"/>
    <cellStyle name="40% - Акцент1 27 2" xfId="661"/>
    <cellStyle name="40% - Акцент1 28" xfId="662"/>
    <cellStyle name="40% - Акцент1 28 2" xfId="663"/>
    <cellStyle name="40% - Акцент1 29" xfId="664"/>
    <cellStyle name="40% - Акцент1 29 2" xfId="665"/>
    <cellStyle name="40% - Акцент1 3" xfId="666"/>
    <cellStyle name="40% - Акцент1 3 2" xfId="667"/>
    <cellStyle name="40% - Акцент1 30" xfId="668"/>
    <cellStyle name="40% - Акцент1 30 2" xfId="669"/>
    <cellStyle name="40% - Акцент1 31" xfId="670"/>
    <cellStyle name="40% - Акцент1 31 2" xfId="671"/>
    <cellStyle name="40% - Акцент1 32" xfId="672"/>
    <cellStyle name="40% - Акцент1 32 2" xfId="673"/>
    <cellStyle name="40% - Акцент1 33" xfId="674"/>
    <cellStyle name="40% - Акцент1 33 2" xfId="675"/>
    <cellStyle name="40% - Акцент1 34" xfId="676"/>
    <cellStyle name="40% - Акцент1 34 2" xfId="677"/>
    <cellStyle name="40% - Акцент1 35" xfId="678"/>
    <cellStyle name="40% - Акцент1 35 2" xfId="679"/>
    <cellStyle name="40% - Акцент1 36" xfId="680"/>
    <cellStyle name="40% - Акцент1 36 2" xfId="681"/>
    <cellStyle name="40% - Акцент1 37" xfId="682"/>
    <cellStyle name="40% - Акцент1 37 2" xfId="683"/>
    <cellStyle name="40% - Акцент1 38" xfId="684"/>
    <cellStyle name="40% - Акцент1 38 2" xfId="685"/>
    <cellStyle name="40% - Акцент1 39" xfId="686"/>
    <cellStyle name="40% - Акцент1 39 2" xfId="687"/>
    <cellStyle name="40% - Акцент1 4" xfId="688"/>
    <cellStyle name="40% - Акцент1 4 2" xfId="689"/>
    <cellStyle name="40% - Акцент1 40" xfId="690"/>
    <cellStyle name="40% - Акцент1 40 2" xfId="691"/>
    <cellStyle name="40% - Акцент1 41" xfId="692"/>
    <cellStyle name="40% - Акцент1 41 2" xfId="693"/>
    <cellStyle name="40% - Акцент1 42" xfId="694"/>
    <cellStyle name="40% - Акцент1 42 2" xfId="695"/>
    <cellStyle name="40% - Акцент1 43" xfId="696"/>
    <cellStyle name="40% - Акцент1 43 2" xfId="697"/>
    <cellStyle name="40% - Акцент1 44" xfId="698"/>
    <cellStyle name="40% - Акцент1 44 2" xfId="699"/>
    <cellStyle name="40% - Акцент1 45" xfId="700"/>
    <cellStyle name="40% - Акцент1 45 2" xfId="701"/>
    <cellStyle name="40% - Акцент1 46" xfId="702"/>
    <cellStyle name="40% - Акцент1 46 2" xfId="703"/>
    <cellStyle name="40% - Акцент1 47" xfId="704"/>
    <cellStyle name="40% - Акцент1 47 2" xfId="705"/>
    <cellStyle name="40% - Акцент1 48" xfId="706"/>
    <cellStyle name="40% - Акцент1 48 2" xfId="707"/>
    <cellStyle name="40% - Акцент1 49" xfId="708"/>
    <cellStyle name="40% - Акцент1 49 2" xfId="709"/>
    <cellStyle name="40% - Акцент1 5" xfId="710"/>
    <cellStyle name="40% - Акцент1 5 2" xfId="711"/>
    <cellStyle name="40% - Акцент1 50" xfId="712"/>
    <cellStyle name="40% - Акцент1 50 2" xfId="713"/>
    <cellStyle name="40% - Акцент1 51" xfId="714"/>
    <cellStyle name="40% - Акцент1 51 2" xfId="715"/>
    <cellStyle name="40% - Акцент1 6" xfId="716"/>
    <cellStyle name="40% - Акцент1 6 2" xfId="717"/>
    <cellStyle name="40% - Акцент1 7" xfId="718"/>
    <cellStyle name="40% - Акцент1 7 2" xfId="719"/>
    <cellStyle name="40% - Акцент1 8" xfId="720"/>
    <cellStyle name="40% - Акцент1 8 2" xfId="721"/>
    <cellStyle name="40% - Акцент1 9" xfId="722"/>
    <cellStyle name="40% - Акцент1 9 2" xfId="723"/>
    <cellStyle name="40% - Акцент2 10" xfId="724"/>
    <cellStyle name="40% - Акцент2 10 2" xfId="725"/>
    <cellStyle name="40% - Акцент2 11" xfId="726"/>
    <cellStyle name="40% - Акцент2 11 2" xfId="727"/>
    <cellStyle name="40% - Акцент2 12" xfId="728"/>
    <cellStyle name="40% - Акцент2 12 2" xfId="729"/>
    <cellStyle name="40% - Акцент2 13" xfId="730"/>
    <cellStyle name="40% - Акцент2 13 2" xfId="731"/>
    <cellStyle name="40% - Акцент2 14" xfId="732"/>
    <cellStyle name="40% - Акцент2 14 2" xfId="733"/>
    <cellStyle name="40% - Акцент2 15" xfId="734"/>
    <cellStyle name="40% - Акцент2 15 2" xfId="735"/>
    <cellStyle name="40% - Акцент2 16" xfId="736"/>
    <cellStyle name="40% - Акцент2 16 2" xfId="737"/>
    <cellStyle name="40% - Акцент2 17" xfId="738"/>
    <cellStyle name="40% - Акцент2 17 2" xfId="739"/>
    <cellStyle name="40% - Акцент2 18" xfId="740"/>
    <cellStyle name="40% - Акцент2 18 2" xfId="741"/>
    <cellStyle name="40% - Акцент2 19" xfId="742"/>
    <cellStyle name="40% - Акцент2 19 2" xfId="743"/>
    <cellStyle name="40% - Акцент2 2" xfId="744"/>
    <cellStyle name="40% - Акцент2 2 2" xfId="745"/>
    <cellStyle name="40% - Акцент2 20" xfId="746"/>
    <cellStyle name="40% - Акцент2 20 2" xfId="747"/>
    <cellStyle name="40% - Акцент2 21" xfId="748"/>
    <cellStyle name="40% - Акцент2 21 2" xfId="749"/>
    <cellStyle name="40% - Акцент2 22" xfId="750"/>
    <cellStyle name="40% - Акцент2 22 2" xfId="751"/>
    <cellStyle name="40% - Акцент2 23" xfId="752"/>
    <cellStyle name="40% - Акцент2 23 2" xfId="753"/>
    <cellStyle name="40% - Акцент2 24" xfId="754"/>
    <cellStyle name="40% - Акцент2 24 2" xfId="755"/>
    <cellStyle name="40% - Акцент2 25" xfId="756"/>
    <cellStyle name="40% - Акцент2 25 2" xfId="757"/>
    <cellStyle name="40% - Акцент2 26" xfId="758"/>
    <cellStyle name="40% - Акцент2 26 2" xfId="759"/>
    <cellStyle name="40% - Акцент2 27" xfId="760"/>
    <cellStyle name="40% - Акцент2 27 2" xfId="761"/>
    <cellStyle name="40% - Акцент2 28" xfId="762"/>
    <cellStyle name="40% - Акцент2 28 2" xfId="763"/>
    <cellStyle name="40% - Акцент2 29" xfId="764"/>
    <cellStyle name="40% - Акцент2 29 2" xfId="765"/>
    <cellStyle name="40% - Акцент2 3" xfId="766"/>
    <cellStyle name="40% - Акцент2 3 2" xfId="767"/>
    <cellStyle name="40% - Акцент2 30" xfId="768"/>
    <cellStyle name="40% - Акцент2 30 2" xfId="769"/>
    <cellStyle name="40% - Акцент2 31" xfId="770"/>
    <cellStyle name="40% - Акцент2 31 2" xfId="771"/>
    <cellStyle name="40% - Акцент2 32" xfId="772"/>
    <cellStyle name="40% - Акцент2 32 2" xfId="773"/>
    <cellStyle name="40% - Акцент2 33" xfId="774"/>
    <cellStyle name="40% - Акцент2 33 2" xfId="775"/>
    <cellStyle name="40% - Акцент2 34" xfId="776"/>
    <cellStyle name="40% - Акцент2 34 2" xfId="777"/>
    <cellStyle name="40% - Акцент2 35" xfId="778"/>
    <cellStyle name="40% - Акцент2 35 2" xfId="779"/>
    <cellStyle name="40% - Акцент2 36" xfId="780"/>
    <cellStyle name="40% - Акцент2 36 2" xfId="781"/>
    <cellStyle name="40% - Акцент2 37" xfId="782"/>
    <cellStyle name="40% - Акцент2 37 2" xfId="783"/>
    <cellStyle name="40% - Акцент2 38" xfId="784"/>
    <cellStyle name="40% - Акцент2 38 2" xfId="785"/>
    <cellStyle name="40% - Акцент2 39" xfId="786"/>
    <cellStyle name="40% - Акцент2 39 2" xfId="787"/>
    <cellStyle name="40% - Акцент2 4" xfId="788"/>
    <cellStyle name="40% - Акцент2 4 2" xfId="789"/>
    <cellStyle name="40% - Акцент2 40" xfId="790"/>
    <cellStyle name="40% - Акцент2 40 2" xfId="791"/>
    <cellStyle name="40% - Акцент2 41" xfId="792"/>
    <cellStyle name="40% - Акцент2 41 2" xfId="793"/>
    <cellStyle name="40% - Акцент2 42" xfId="794"/>
    <cellStyle name="40% - Акцент2 42 2" xfId="795"/>
    <cellStyle name="40% - Акцент2 43" xfId="796"/>
    <cellStyle name="40% - Акцент2 43 2" xfId="797"/>
    <cellStyle name="40% - Акцент2 44" xfId="798"/>
    <cellStyle name="40% - Акцент2 44 2" xfId="799"/>
    <cellStyle name="40% - Акцент2 45" xfId="800"/>
    <cellStyle name="40% - Акцент2 45 2" xfId="801"/>
    <cellStyle name="40% - Акцент2 46" xfId="802"/>
    <cellStyle name="40% - Акцент2 46 2" xfId="803"/>
    <cellStyle name="40% - Акцент2 47" xfId="804"/>
    <cellStyle name="40% - Акцент2 47 2" xfId="805"/>
    <cellStyle name="40% - Акцент2 48" xfId="806"/>
    <cellStyle name="40% - Акцент2 48 2" xfId="807"/>
    <cellStyle name="40% - Акцент2 49" xfId="808"/>
    <cellStyle name="40% - Акцент2 49 2" xfId="809"/>
    <cellStyle name="40% - Акцент2 5" xfId="810"/>
    <cellStyle name="40% - Акцент2 5 2" xfId="811"/>
    <cellStyle name="40% - Акцент2 50" xfId="812"/>
    <cellStyle name="40% - Акцент2 50 2" xfId="813"/>
    <cellStyle name="40% - Акцент2 51" xfId="814"/>
    <cellStyle name="40% - Акцент2 51 2" xfId="815"/>
    <cellStyle name="40% - Акцент2 6" xfId="816"/>
    <cellStyle name="40% - Акцент2 6 2" xfId="817"/>
    <cellStyle name="40% - Акцент2 7" xfId="818"/>
    <cellStyle name="40% - Акцент2 7 2" xfId="819"/>
    <cellStyle name="40% - Акцент2 8" xfId="820"/>
    <cellStyle name="40% - Акцент2 8 2" xfId="821"/>
    <cellStyle name="40% - Акцент2 9" xfId="822"/>
    <cellStyle name="40% - Акцент2 9 2" xfId="823"/>
    <cellStyle name="40% - Акцент3 10" xfId="824"/>
    <cellStyle name="40% - Акцент3 10 2" xfId="825"/>
    <cellStyle name="40% - Акцент3 11" xfId="826"/>
    <cellStyle name="40% - Акцент3 11 2" xfId="827"/>
    <cellStyle name="40% - Акцент3 12" xfId="828"/>
    <cellStyle name="40% - Акцент3 12 2" xfId="829"/>
    <cellStyle name="40% - Акцент3 13" xfId="830"/>
    <cellStyle name="40% - Акцент3 13 2" xfId="831"/>
    <cellStyle name="40% - Акцент3 14" xfId="832"/>
    <cellStyle name="40% - Акцент3 14 2" xfId="833"/>
    <cellStyle name="40% - Акцент3 15" xfId="834"/>
    <cellStyle name="40% - Акцент3 15 2" xfId="835"/>
    <cellStyle name="40% - Акцент3 16" xfId="836"/>
    <cellStyle name="40% - Акцент3 16 2" xfId="837"/>
    <cellStyle name="40% - Акцент3 17" xfId="838"/>
    <cellStyle name="40% - Акцент3 17 2" xfId="839"/>
    <cellStyle name="40% - Акцент3 18" xfId="840"/>
    <cellStyle name="40% - Акцент3 18 2" xfId="841"/>
    <cellStyle name="40% - Акцент3 19" xfId="842"/>
    <cellStyle name="40% - Акцент3 19 2" xfId="843"/>
    <cellStyle name="40% - Акцент3 2" xfId="844"/>
    <cellStyle name="40% - Акцент3 2 2" xfId="845"/>
    <cellStyle name="40% - Акцент3 2 3" xfId="846"/>
    <cellStyle name="40% - Акцент3 20" xfId="847"/>
    <cellStyle name="40% - Акцент3 20 2" xfId="848"/>
    <cellStyle name="40% - Акцент3 21" xfId="849"/>
    <cellStyle name="40% - Акцент3 21 2" xfId="850"/>
    <cellStyle name="40% - Акцент3 22" xfId="851"/>
    <cellStyle name="40% - Акцент3 22 2" xfId="852"/>
    <cellStyle name="40% - Акцент3 23" xfId="853"/>
    <cellStyle name="40% - Акцент3 23 2" xfId="854"/>
    <cellStyle name="40% - Акцент3 24" xfId="855"/>
    <cellStyle name="40% - Акцент3 24 2" xfId="856"/>
    <cellStyle name="40% - Акцент3 25" xfId="857"/>
    <cellStyle name="40% - Акцент3 25 2" xfId="858"/>
    <cellStyle name="40% - Акцент3 26" xfId="859"/>
    <cellStyle name="40% - Акцент3 26 2" xfId="860"/>
    <cellStyle name="40% - Акцент3 27" xfId="861"/>
    <cellStyle name="40% - Акцент3 27 2" xfId="862"/>
    <cellStyle name="40% - Акцент3 28" xfId="863"/>
    <cellStyle name="40% - Акцент3 28 2" xfId="864"/>
    <cellStyle name="40% - Акцент3 29" xfId="865"/>
    <cellStyle name="40% - Акцент3 29 2" xfId="866"/>
    <cellStyle name="40% - Акцент3 3" xfId="867"/>
    <cellStyle name="40% - Акцент3 3 2" xfId="868"/>
    <cellStyle name="40% - Акцент3 30" xfId="869"/>
    <cellStyle name="40% - Акцент3 30 2" xfId="870"/>
    <cellStyle name="40% - Акцент3 31" xfId="871"/>
    <cellStyle name="40% - Акцент3 31 2" xfId="872"/>
    <cellStyle name="40% - Акцент3 32" xfId="873"/>
    <cellStyle name="40% - Акцент3 32 2" xfId="874"/>
    <cellStyle name="40% - Акцент3 33" xfId="875"/>
    <cellStyle name="40% - Акцент3 33 2" xfId="876"/>
    <cellStyle name="40% - Акцент3 34" xfId="877"/>
    <cellStyle name="40% - Акцент3 34 2" xfId="878"/>
    <cellStyle name="40% - Акцент3 35" xfId="879"/>
    <cellStyle name="40% - Акцент3 35 2" xfId="880"/>
    <cellStyle name="40% - Акцент3 36" xfId="881"/>
    <cellStyle name="40% - Акцент3 36 2" xfId="882"/>
    <cellStyle name="40% - Акцент3 37" xfId="883"/>
    <cellStyle name="40% - Акцент3 37 2" xfId="884"/>
    <cellStyle name="40% - Акцент3 38" xfId="885"/>
    <cellStyle name="40% - Акцент3 38 2" xfId="886"/>
    <cellStyle name="40% - Акцент3 39" xfId="887"/>
    <cellStyle name="40% - Акцент3 39 2" xfId="888"/>
    <cellStyle name="40% - Акцент3 4" xfId="889"/>
    <cellStyle name="40% - Акцент3 4 2" xfId="890"/>
    <cellStyle name="40% - Акцент3 40" xfId="891"/>
    <cellStyle name="40% - Акцент3 40 2" xfId="892"/>
    <cellStyle name="40% - Акцент3 41" xfId="893"/>
    <cellStyle name="40% - Акцент3 41 2" xfId="894"/>
    <cellStyle name="40% - Акцент3 42" xfId="895"/>
    <cellStyle name="40% - Акцент3 42 2" xfId="896"/>
    <cellStyle name="40% - Акцент3 43" xfId="897"/>
    <cellStyle name="40% - Акцент3 43 2" xfId="898"/>
    <cellStyle name="40% - Акцент3 44" xfId="899"/>
    <cellStyle name="40% - Акцент3 44 2" xfId="900"/>
    <cellStyle name="40% - Акцент3 45" xfId="901"/>
    <cellStyle name="40% - Акцент3 45 2" xfId="902"/>
    <cellStyle name="40% - Акцент3 46" xfId="903"/>
    <cellStyle name="40% - Акцент3 46 2" xfId="904"/>
    <cellStyle name="40% - Акцент3 47" xfId="905"/>
    <cellStyle name="40% - Акцент3 47 2" xfId="906"/>
    <cellStyle name="40% - Акцент3 48" xfId="907"/>
    <cellStyle name="40% - Акцент3 48 2" xfId="908"/>
    <cellStyle name="40% - Акцент3 49" xfId="909"/>
    <cellStyle name="40% - Акцент3 49 2" xfId="910"/>
    <cellStyle name="40% - Акцент3 5" xfId="911"/>
    <cellStyle name="40% - Акцент3 5 2" xfId="912"/>
    <cellStyle name="40% - Акцент3 50" xfId="913"/>
    <cellStyle name="40% - Акцент3 50 2" xfId="914"/>
    <cellStyle name="40% - Акцент3 51" xfId="915"/>
    <cellStyle name="40% - Акцент3 51 2" xfId="916"/>
    <cellStyle name="40% - Акцент3 6" xfId="917"/>
    <cellStyle name="40% - Акцент3 6 2" xfId="918"/>
    <cellStyle name="40% - Акцент3 7" xfId="919"/>
    <cellStyle name="40% - Акцент3 7 2" xfId="920"/>
    <cellStyle name="40% - Акцент3 8" xfId="921"/>
    <cellStyle name="40% - Акцент3 8 2" xfId="922"/>
    <cellStyle name="40% - Акцент3 9" xfId="923"/>
    <cellStyle name="40% - Акцент3 9 2" xfId="924"/>
    <cellStyle name="40% - Акцент4 10" xfId="925"/>
    <cellStyle name="40% - Акцент4 10 2" xfId="926"/>
    <cellStyle name="40% - Акцент4 11" xfId="927"/>
    <cellStyle name="40% - Акцент4 11 2" xfId="928"/>
    <cellStyle name="40% - Акцент4 12" xfId="929"/>
    <cellStyle name="40% - Акцент4 12 2" xfId="930"/>
    <cellStyle name="40% - Акцент4 13" xfId="931"/>
    <cellStyle name="40% - Акцент4 13 2" xfId="932"/>
    <cellStyle name="40% - Акцент4 14" xfId="933"/>
    <cellStyle name="40% - Акцент4 14 2" xfId="934"/>
    <cellStyle name="40% - Акцент4 15" xfId="935"/>
    <cellStyle name="40% - Акцент4 15 2" xfId="936"/>
    <cellStyle name="40% - Акцент4 16" xfId="937"/>
    <cellStyle name="40% - Акцент4 16 2" xfId="938"/>
    <cellStyle name="40% - Акцент4 17" xfId="939"/>
    <cellStyle name="40% - Акцент4 17 2" xfId="940"/>
    <cellStyle name="40% - Акцент4 18" xfId="941"/>
    <cellStyle name="40% - Акцент4 18 2" xfId="942"/>
    <cellStyle name="40% - Акцент4 19" xfId="943"/>
    <cellStyle name="40% - Акцент4 19 2" xfId="944"/>
    <cellStyle name="40% - Акцент4 2" xfId="945"/>
    <cellStyle name="40% - Акцент4 2 2" xfId="946"/>
    <cellStyle name="40% - Акцент4 20" xfId="947"/>
    <cellStyle name="40% - Акцент4 20 2" xfId="948"/>
    <cellStyle name="40% - Акцент4 21" xfId="949"/>
    <cellStyle name="40% - Акцент4 21 2" xfId="950"/>
    <cellStyle name="40% - Акцент4 22" xfId="951"/>
    <cellStyle name="40% - Акцент4 22 2" xfId="952"/>
    <cellStyle name="40% - Акцент4 23" xfId="953"/>
    <cellStyle name="40% - Акцент4 23 2" xfId="954"/>
    <cellStyle name="40% - Акцент4 24" xfId="955"/>
    <cellStyle name="40% - Акцент4 24 2" xfId="956"/>
    <cellStyle name="40% - Акцент4 25" xfId="957"/>
    <cellStyle name="40% - Акцент4 25 2" xfId="958"/>
    <cellStyle name="40% - Акцент4 26" xfId="959"/>
    <cellStyle name="40% - Акцент4 26 2" xfId="960"/>
    <cellStyle name="40% - Акцент4 27" xfId="961"/>
    <cellStyle name="40% - Акцент4 27 2" xfId="962"/>
    <cellStyle name="40% - Акцент4 28" xfId="963"/>
    <cellStyle name="40% - Акцент4 28 2" xfId="964"/>
    <cellStyle name="40% - Акцент4 29" xfId="965"/>
    <cellStyle name="40% - Акцент4 29 2" xfId="966"/>
    <cellStyle name="40% - Акцент4 3" xfId="967"/>
    <cellStyle name="40% - Акцент4 3 2" xfId="968"/>
    <cellStyle name="40% - Акцент4 30" xfId="969"/>
    <cellStyle name="40% - Акцент4 30 2" xfId="970"/>
    <cellStyle name="40% - Акцент4 31" xfId="971"/>
    <cellStyle name="40% - Акцент4 31 2" xfId="972"/>
    <cellStyle name="40% - Акцент4 32" xfId="973"/>
    <cellStyle name="40% - Акцент4 32 2" xfId="974"/>
    <cellStyle name="40% - Акцент4 33" xfId="975"/>
    <cellStyle name="40% - Акцент4 33 2" xfId="976"/>
    <cellStyle name="40% - Акцент4 34" xfId="977"/>
    <cellStyle name="40% - Акцент4 34 2" xfId="978"/>
    <cellStyle name="40% - Акцент4 35" xfId="979"/>
    <cellStyle name="40% - Акцент4 35 2" xfId="980"/>
    <cellStyle name="40% - Акцент4 36" xfId="981"/>
    <cellStyle name="40% - Акцент4 36 2" xfId="982"/>
    <cellStyle name="40% - Акцент4 37" xfId="983"/>
    <cellStyle name="40% - Акцент4 37 2" xfId="984"/>
    <cellStyle name="40% - Акцент4 38" xfId="985"/>
    <cellStyle name="40% - Акцент4 38 2" xfId="986"/>
    <cellStyle name="40% - Акцент4 39" xfId="987"/>
    <cellStyle name="40% - Акцент4 39 2" xfId="988"/>
    <cellStyle name="40% - Акцент4 4" xfId="989"/>
    <cellStyle name="40% - Акцент4 4 2" xfId="990"/>
    <cellStyle name="40% - Акцент4 40" xfId="991"/>
    <cellStyle name="40% - Акцент4 40 2" xfId="992"/>
    <cellStyle name="40% - Акцент4 41" xfId="993"/>
    <cellStyle name="40% - Акцент4 41 2" xfId="994"/>
    <cellStyle name="40% - Акцент4 42" xfId="995"/>
    <cellStyle name="40% - Акцент4 42 2" xfId="996"/>
    <cellStyle name="40% - Акцент4 43" xfId="997"/>
    <cellStyle name="40% - Акцент4 43 2" xfId="998"/>
    <cellStyle name="40% - Акцент4 44" xfId="999"/>
    <cellStyle name="40% - Акцент4 44 2" xfId="1000"/>
    <cellStyle name="40% - Акцент4 45" xfId="1001"/>
    <cellStyle name="40% - Акцент4 45 2" xfId="1002"/>
    <cellStyle name="40% - Акцент4 46" xfId="1003"/>
    <cellStyle name="40% - Акцент4 46 2" xfId="1004"/>
    <cellStyle name="40% - Акцент4 47" xfId="1005"/>
    <cellStyle name="40% - Акцент4 47 2" xfId="1006"/>
    <cellStyle name="40% - Акцент4 48" xfId="1007"/>
    <cellStyle name="40% - Акцент4 48 2" xfId="1008"/>
    <cellStyle name="40% - Акцент4 49" xfId="1009"/>
    <cellStyle name="40% - Акцент4 49 2" xfId="1010"/>
    <cellStyle name="40% - Акцент4 5" xfId="1011"/>
    <cellStyle name="40% - Акцент4 5 2" xfId="1012"/>
    <cellStyle name="40% - Акцент4 50" xfId="1013"/>
    <cellStyle name="40% - Акцент4 50 2" xfId="1014"/>
    <cellStyle name="40% - Акцент4 51" xfId="1015"/>
    <cellStyle name="40% - Акцент4 51 2" xfId="1016"/>
    <cellStyle name="40% - Акцент4 6" xfId="1017"/>
    <cellStyle name="40% - Акцент4 6 2" xfId="1018"/>
    <cellStyle name="40% - Акцент4 7" xfId="1019"/>
    <cellStyle name="40% - Акцент4 7 2" xfId="1020"/>
    <cellStyle name="40% - Акцент4 8" xfId="1021"/>
    <cellStyle name="40% - Акцент4 8 2" xfId="1022"/>
    <cellStyle name="40% - Акцент4 9" xfId="1023"/>
    <cellStyle name="40% - Акцент4 9 2" xfId="1024"/>
    <cellStyle name="40% - Акцент5 10" xfId="1025"/>
    <cellStyle name="40% - Акцент5 10 2" xfId="1026"/>
    <cellStyle name="40% - Акцент5 11" xfId="1027"/>
    <cellStyle name="40% - Акцент5 11 2" xfId="1028"/>
    <cellStyle name="40% - Акцент5 12" xfId="1029"/>
    <cellStyle name="40% - Акцент5 12 2" xfId="1030"/>
    <cellStyle name="40% - Акцент5 13" xfId="1031"/>
    <cellStyle name="40% - Акцент5 13 2" xfId="1032"/>
    <cellStyle name="40% - Акцент5 14" xfId="1033"/>
    <cellStyle name="40% - Акцент5 14 2" xfId="1034"/>
    <cellStyle name="40% - Акцент5 15" xfId="1035"/>
    <cellStyle name="40% - Акцент5 15 2" xfId="1036"/>
    <cellStyle name="40% - Акцент5 16" xfId="1037"/>
    <cellStyle name="40% - Акцент5 16 2" xfId="1038"/>
    <cellStyle name="40% - Акцент5 17" xfId="1039"/>
    <cellStyle name="40% - Акцент5 17 2" xfId="1040"/>
    <cellStyle name="40% - Акцент5 18" xfId="1041"/>
    <cellStyle name="40% - Акцент5 18 2" xfId="1042"/>
    <cellStyle name="40% - Акцент5 19" xfId="1043"/>
    <cellStyle name="40% - Акцент5 19 2" xfId="1044"/>
    <cellStyle name="40% - Акцент5 2" xfId="1045"/>
    <cellStyle name="40% - Акцент5 2 2" xfId="1046"/>
    <cellStyle name="40% - Акцент5 20" xfId="1047"/>
    <cellStyle name="40% - Акцент5 20 2" xfId="1048"/>
    <cellStyle name="40% - Акцент5 21" xfId="1049"/>
    <cellStyle name="40% - Акцент5 21 2" xfId="1050"/>
    <cellStyle name="40% - Акцент5 22" xfId="1051"/>
    <cellStyle name="40% - Акцент5 22 2" xfId="1052"/>
    <cellStyle name="40% - Акцент5 23" xfId="1053"/>
    <cellStyle name="40% - Акцент5 23 2" xfId="1054"/>
    <cellStyle name="40% - Акцент5 24" xfId="1055"/>
    <cellStyle name="40% - Акцент5 24 2" xfId="1056"/>
    <cellStyle name="40% - Акцент5 25" xfId="1057"/>
    <cellStyle name="40% - Акцент5 25 2" xfId="1058"/>
    <cellStyle name="40% - Акцент5 26" xfId="1059"/>
    <cellStyle name="40% - Акцент5 26 2" xfId="1060"/>
    <cellStyle name="40% - Акцент5 27" xfId="1061"/>
    <cellStyle name="40% - Акцент5 27 2" xfId="1062"/>
    <cellStyle name="40% - Акцент5 28" xfId="1063"/>
    <cellStyle name="40% - Акцент5 28 2" xfId="1064"/>
    <cellStyle name="40% - Акцент5 29" xfId="1065"/>
    <cellStyle name="40% - Акцент5 29 2" xfId="1066"/>
    <cellStyle name="40% - Акцент5 3" xfId="1067"/>
    <cellStyle name="40% - Акцент5 3 2" xfId="1068"/>
    <cellStyle name="40% - Акцент5 30" xfId="1069"/>
    <cellStyle name="40% - Акцент5 30 2" xfId="1070"/>
    <cellStyle name="40% - Акцент5 31" xfId="1071"/>
    <cellStyle name="40% - Акцент5 31 2" xfId="1072"/>
    <cellStyle name="40% - Акцент5 32" xfId="1073"/>
    <cellStyle name="40% - Акцент5 32 2" xfId="1074"/>
    <cellStyle name="40% - Акцент5 33" xfId="1075"/>
    <cellStyle name="40% - Акцент5 33 2" xfId="1076"/>
    <cellStyle name="40% - Акцент5 34" xfId="1077"/>
    <cellStyle name="40% - Акцент5 34 2" xfId="1078"/>
    <cellStyle name="40% - Акцент5 35" xfId="1079"/>
    <cellStyle name="40% - Акцент5 35 2" xfId="1080"/>
    <cellStyle name="40% - Акцент5 36" xfId="1081"/>
    <cellStyle name="40% - Акцент5 36 2" xfId="1082"/>
    <cellStyle name="40% - Акцент5 37" xfId="1083"/>
    <cellStyle name="40% - Акцент5 37 2" xfId="1084"/>
    <cellStyle name="40% - Акцент5 38" xfId="1085"/>
    <cellStyle name="40% - Акцент5 38 2" xfId="1086"/>
    <cellStyle name="40% - Акцент5 39" xfId="1087"/>
    <cellStyle name="40% - Акцент5 39 2" xfId="1088"/>
    <cellStyle name="40% - Акцент5 4" xfId="1089"/>
    <cellStyle name="40% - Акцент5 4 2" xfId="1090"/>
    <cellStyle name="40% - Акцент5 40" xfId="1091"/>
    <cellStyle name="40% - Акцент5 40 2" xfId="1092"/>
    <cellStyle name="40% - Акцент5 41" xfId="1093"/>
    <cellStyle name="40% - Акцент5 41 2" xfId="1094"/>
    <cellStyle name="40% - Акцент5 42" xfId="1095"/>
    <cellStyle name="40% - Акцент5 42 2" xfId="1096"/>
    <cellStyle name="40% - Акцент5 43" xfId="1097"/>
    <cellStyle name="40% - Акцент5 43 2" xfId="1098"/>
    <cellStyle name="40% - Акцент5 44" xfId="1099"/>
    <cellStyle name="40% - Акцент5 44 2" xfId="1100"/>
    <cellStyle name="40% - Акцент5 45" xfId="1101"/>
    <cellStyle name="40% - Акцент5 45 2" xfId="1102"/>
    <cellStyle name="40% - Акцент5 46" xfId="1103"/>
    <cellStyle name="40% - Акцент5 46 2" xfId="1104"/>
    <cellStyle name="40% - Акцент5 47" xfId="1105"/>
    <cellStyle name="40% - Акцент5 47 2" xfId="1106"/>
    <cellStyle name="40% - Акцент5 48" xfId="1107"/>
    <cellStyle name="40% - Акцент5 48 2" xfId="1108"/>
    <cellStyle name="40% - Акцент5 49" xfId="1109"/>
    <cellStyle name="40% - Акцент5 49 2" xfId="1110"/>
    <cellStyle name="40% - Акцент5 5" xfId="1111"/>
    <cellStyle name="40% - Акцент5 5 2" xfId="1112"/>
    <cellStyle name="40% - Акцент5 50" xfId="1113"/>
    <cellStyle name="40% - Акцент5 50 2" xfId="1114"/>
    <cellStyle name="40% - Акцент5 51" xfId="1115"/>
    <cellStyle name="40% - Акцент5 51 2" xfId="1116"/>
    <cellStyle name="40% - Акцент5 6" xfId="1117"/>
    <cellStyle name="40% - Акцент5 6 2" xfId="1118"/>
    <cellStyle name="40% - Акцент5 7" xfId="1119"/>
    <cellStyle name="40% - Акцент5 7 2" xfId="1120"/>
    <cellStyle name="40% - Акцент5 8" xfId="1121"/>
    <cellStyle name="40% - Акцент5 8 2" xfId="1122"/>
    <cellStyle name="40% - Акцент5 9" xfId="1123"/>
    <cellStyle name="40% - Акцент5 9 2" xfId="1124"/>
    <cellStyle name="40% - Акцент6 10" xfId="1125"/>
    <cellStyle name="40% - Акцент6 10 2" xfId="1126"/>
    <cellStyle name="40% - Акцент6 11" xfId="1127"/>
    <cellStyle name="40% - Акцент6 11 2" xfId="1128"/>
    <cellStyle name="40% - Акцент6 12" xfId="1129"/>
    <cellStyle name="40% - Акцент6 12 2" xfId="1130"/>
    <cellStyle name="40% - Акцент6 13" xfId="1131"/>
    <cellStyle name="40% - Акцент6 13 2" xfId="1132"/>
    <cellStyle name="40% - Акцент6 14" xfId="1133"/>
    <cellStyle name="40% - Акцент6 14 2" xfId="1134"/>
    <cellStyle name="40% - Акцент6 15" xfId="1135"/>
    <cellStyle name="40% - Акцент6 15 2" xfId="1136"/>
    <cellStyle name="40% - Акцент6 16" xfId="1137"/>
    <cellStyle name="40% - Акцент6 16 2" xfId="1138"/>
    <cellStyle name="40% - Акцент6 17" xfId="1139"/>
    <cellStyle name="40% - Акцент6 17 2" xfId="1140"/>
    <cellStyle name="40% - Акцент6 18" xfId="1141"/>
    <cellStyle name="40% - Акцент6 18 2" xfId="1142"/>
    <cellStyle name="40% - Акцент6 19" xfId="1143"/>
    <cellStyle name="40% - Акцент6 19 2" xfId="1144"/>
    <cellStyle name="40% - Акцент6 2" xfId="1145"/>
    <cellStyle name="40% - Акцент6 2 2" xfId="1146"/>
    <cellStyle name="40% - Акцент6 20" xfId="1147"/>
    <cellStyle name="40% - Акцент6 20 2" xfId="1148"/>
    <cellStyle name="40% - Акцент6 21" xfId="1149"/>
    <cellStyle name="40% - Акцент6 21 2" xfId="1150"/>
    <cellStyle name="40% - Акцент6 22" xfId="1151"/>
    <cellStyle name="40% - Акцент6 22 2" xfId="1152"/>
    <cellStyle name="40% - Акцент6 23" xfId="1153"/>
    <cellStyle name="40% - Акцент6 23 2" xfId="1154"/>
    <cellStyle name="40% - Акцент6 24" xfId="1155"/>
    <cellStyle name="40% - Акцент6 24 2" xfId="1156"/>
    <cellStyle name="40% - Акцент6 25" xfId="1157"/>
    <cellStyle name="40% - Акцент6 25 2" xfId="1158"/>
    <cellStyle name="40% - Акцент6 26" xfId="1159"/>
    <cellStyle name="40% - Акцент6 26 2" xfId="1160"/>
    <cellStyle name="40% - Акцент6 27" xfId="1161"/>
    <cellStyle name="40% - Акцент6 27 2" xfId="1162"/>
    <cellStyle name="40% - Акцент6 28" xfId="1163"/>
    <cellStyle name="40% - Акцент6 28 2" xfId="1164"/>
    <cellStyle name="40% - Акцент6 29" xfId="1165"/>
    <cellStyle name="40% - Акцент6 29 2" xfId="1166"/>
    <cellStyle name="40% - Акцент6 3" xfId="1167"/>
    <cellStyle name="40% - Акцент6 3 2" xfId="1168"/>
    <cellStyle name="40% - Акцент6 30" xfId="1169"/>
    <cellStyle name="40% - Акцент6 30 2" xfId="1170"/>
    <cellStyle name="40% - Акцент6 31" xfId="1171"/>
    <cellStyle name="40% - Акцент6 31 2" xfId="1172"/>
    <cellStyle name="40% - Акцент6 32" xfId="1173"/>
    <cellStyle name="40% - Акцент6 32 2" xfId="1174"/>
    <cellStyle name="40% - Акцент6 33" xfId="1175"/>
    <cellStyle name="40% - Акцент6 33 2" xfId="1176"/>
    <cellStyle name="40% - Акцент6 34" xfId="1177"/>
    <cellStyle name="40% - Акцент6 34 2" xfId="1178"/>
    <cellStyle name="40% - Акцент6 35" xfId="1179"/>
    <cellStyle name="40% - Акцент6 35 2" xfId="1180"/>
    <cellStyle name="40% - Акцент6 36" xfId="1181"/>
    <cellStyle name="40% - Акцент6 36 2" xfId="1182"/>
    <cellStyle name="40% - Акцент6 37" xfId="1183"/>
    <cellStyle name="40% - Акцент6 37 2" xfId="1184"/>
    <cellStyle name="40% - Акцент6 38" xfId="1185"/>
    <cellStyle name="40% - Акцент6 38 2" xfId="1186"/>
    <cellStyle name="40% - Акцент6 39" xfId="1187"/>
    <cellStyle name="40% - Акцент6 39 2" xfId="1188"/>
    <cellStyle name="40% - Акцент6 4" xfId="1189"/>
    <cellStyle name="40% - Акцент6 4 2" xfId="1190"/>
    <cellStyle name="40% - Акцент6 40" xfId="1191"/>
    <cellStyle name="40% - Акцент6 40 2" xfId="1192"/>
    <cellStyle name="40% - Акцент6 41" xfId="1193"/>
    <cellStyle name="40% - Акцент6 41 2" xfId="1194"/>
    <cellStyle name="40% - Акцент6 42" xfId="1195"/>
    <cellStyle name="40% - Акцент6 42 2" xfId="1196"/>
    <cellStyle name="40% - Акцент6 43" xfId="1197"/>
    <cellStyle name="40% - Акцент6 43 2" xfId="1198"/>
    <cellStyle name="40% - Акцент6 44" xfId="1199"/>
    <cellStyle name="40% - Акцент6 44 2" xfId="1200"/>
    <cellStyle name="40% - Акцент6 45" xfId="1201"/>
    <cellStyle name="40% - Акцент6 45 2" xfId="1202"/>
    <cellStyle name="40% - Акцент6 46" xfId="1203"/>
    <cellStyle name="40% - Акцент6 46 2" xfId="1204"/>
    <cellStyle name="40% - Акцент6 47" xfId="1205"/>
    <cellStyle name="40% - Акцент6 47 2" xfId="1206"/>
    <cellStyle name="40% - Акцент6 48" xfId="1207"/>
    <cellStyle name="40% - Акцент6 48 2" xfId="1208"/>
    <cellStyle name="40% - Акцент6 49" xfId="1209"/>
    <cellStyle name="40% - Акцент6 49 2" xfId="1210"/>
    <cellStyle name="40% - Акцент6 5" xfId="1211"/>
    <cellStyle name="40% - Акцент6 5 2" xfId="1212"/>
    <cellStyle name="40% - Акцент6 50" xfId="1213"/>
    <cellStyle name="40% - Акцент6 50 2" xfId="1214"/>
    <cellStyle name="40% - Акцент6 51" xfId="1215"/>
    <cellStyle name="40% - Акцент6 51 2" xfId="1216"/>
    <cellStyle name="40% - Акцент6 6" xfId="1217"/>
    <cellStyle name="40% - Акцент6 6 2" xfId="1218"/>
    <cellStyle name="40% - Акцент6 7" xfId="1219"/>
    <cellStyle name="40% - Акцент6 7 2" xfId="1220"/>
    <cellStyle name="40% - Акцент6 8" xfId="1221"/>
    <cellStyle name="40% - Акцент6 8 2" xfId="1222"/>
    <cellStyle name="40% - Акцент6 9" xfId="1223"/>
    <cellStyle name="40% - Акцент6 9 2" xfId="1224"/>
    <cellStyle name="60% - Акцент1 10" xfId="1225"/>
    <cellStyle name="60% - Акцент1 11" xfId="1226"/>
    <cellStyle name="60% - Акцент1 12" xfId="1227"/>
    <cellStyle name="60% - Акцент1 13" xfId="1228"/>
    <cellStyle name="60% - Акцент1 14" xfId="1229"/>
    <cellStyle name="60% - Акцент1 15" xfId="1230"/>
    <cellStyle name="60% - Акцент1 16" xfId="1231"/>
    <cellStyle name="60% - Акцент1 17" xfId="1232"/>
    <cellStyle name="60% - Акцент1 18" xfId="1233"/>
    <cellStyle name="60% - Акцент1 19" xfId="1234"/>
    <cellStyle name="60% - Акцент1 2" xfId="1235"/>
    <cellStyle name="60% - Акцент1 20" xfId="1236"/>
    <cellStyle name="60% - Акцент1 21" xfId="1237"/>
    <cellStyle name="60% - Акцент1 22" xfId="1238"/>
    <cellStyle name="60% - Акцент1 23" xfId="1239"/>
    <cellStyle name="60% - Акцент1 24" xfId="1240"/>
    <cellStyle name="60% - Акцент1 25" xfId="1241"/>
    <cellStyle name="60% - Акцент1 26" xfId="1242"/>
    <cellStyle name="60% - Акцент1 27" xfId="1243"/>
    <cellStyle name="60% - Акцент1 28" xfId="1244"/>
    <cellStyle name="60% - Акцент1 29" xfId="1245"/>
    <cellStyle name="60% - Акцент1 3" xfId="1246"/>
    <cellStyle name="60% - Акцент1 30" xfId="1247"/>
    <cellStyle name="60% - Акцент1 31" xfId="1248"/>
    <cellStyle name="60% - Акцент1 32" xfId="1249"/>
    <cellStyle name="60% - Акцент1 33" xfId="1250"/>
    <cellStyle name="60% - Акцент1 34" xfId="1251"/>
    <cellStyle name="60% - Акцент1 35" xfId="1252"/>
    <cellStyle name="60% - Акцент1 36" xfId="1253"/>
    <cellStyle name="60% - Акцент1 37" xfId="1254"/>
    <cellStyle name="60% - Акцент1 38" xfId="1255"/>
    <cellStyle name="60% - Акцент1 39" xfId="1256"/>
    <cellStyle name="60% - Акцент1 4" xfId="1257"/>
    <cellStyle name="60% - Акцент1 40" xfId="1258"/>
    <cellStyle name="60% - Акцент1 41" xfId="1259"/>
    <cellStyle name="60% - Акцент1 42" xfId="1260"/>
    <cellStyle name="60% - Акцент1 43" xfId="1261"/>
    <cellStyle name="60% - Акцент1 44" xfId="1262"/>
    <cellStyle name="60% - Акцент1 45" xfId="1263"/>
    <cellStyle name="60% - Акцент1 46" xfId="1264"/>
    <cellStyle name="60% - Акцент1 47" xfId="1265"/>
    <cellStyle name="60% - Акцент1 48" xfId="1266"/>
    <cellStyle name="60% - Акцент1 49" xfId="1267"/>
    <cellStyle name="60% - Акцент1 5" xfId="1268"/>
    <cellStyle name="60% - Акцент1 50" xfId="1269"/>
    <cellStyle name="60% - Акцент1 51" xfId="1270"/>
    <cellStyle name="60% - Акцент1 6" xfId="1271"/>
    <cellStyle name="60% - Акцент1 7" xfId="1272"/>
    <cellStyle name="60% - Акцент1 8" xfId="1273"/>
    <cellStyle name="60% - Акцент1 9" xfId="1274"/>
    <cellStyle name="60% - Акцент2 10" xfId="1275"/>
    <cellStyle name="60% - Акцент2 11" xfId="1276"/>
    <cellStyle name="60% - Акцент2 12" xfId="1277"/>
    <cellStyle name="60% - Акцент2 13" xfId="1278"/>
    <cellStyle name="60% - Акцент2 14" xfId="1279"/>
    <cellStyle name="60% - Акцент2 15" xfId="1280"/>
    <cellStyle name="60% - Акцент2 16" xfId="1281"/>
    <cellStyle name="60% - Акцент2 17" xfId="1282"/>
    <cellStyle name="60% - Акцент2 18" xfId="1283"/>
    <cellStyle name="60% - Акцент2 19" xfId="1284"/>
    <cellStyle name="60% - Акцент2 2" xfId="1285"/>
    <cellStyle name="60% - Акцент2 20" xfId="1286"/>
    <cellStyle name="60% - Акцент2 21" xfId="1287"/>
    <cellStyle name="60% - Акцент2 22" xfId="1288"/>
    <cellStyle name="60% - Акцент2 23" xfId="1289"/>
    <cellStyle name="60% - Акцент2 24" xfId="1290"/>
    <cellStyle name="60% - Акцент2 25" xfId="1291"/>
    <cellStyle name="60% - Акцент2 26" xfId="1292"/>
    <cellStyle name="60% - Акцент2 27" xfId="1293"/>
    <cellStyle name="60% - Акцент2 28" xfId="1294"/>
    <cellStyle name="60% - Акцент2 29" xfId="1295"/>
    <cellStyle name="60% - Акцент2 3" xfId="1296"/>
    <cellStyle name="60% - Акцент2 30" xfId="1297"/>
    <cellStyle name="60% - Акцент2 31" xfId="1298"/>
    <cellStyle name="60% - Акцент2 32" xfId="1299"/>
    <cellStyle name="60% - Акцент2 33" xfId="1300"/>
    <cellStyle name="60% - Акцент2 34" xfId="1301"/>
    <cellStyle name="60% - Акцент2 35" xfId="1302"/>
    <cellStyle name="60% - Акцент2 36" xfId="1303"/>
    <cellStyle name="60% - Акцент2 37" xfId="1304"/>
    <cellStyle name="60% - Акцент2 38" xfId="1305"/>
    <cellStyle name="60% - Акцент2 39" xfId="1306"/>
    <cellStyle name="60% - Акцент2 4" xfId="1307"/>
    <cellStyle name="60% - Акцент2 40" xfId="1308"/>
    <cellStyle name="60% - Акцент2 41" xfId="1309"/>
    <cellStyle name="60% - Акцент2 42" xfId="1310"/>
    <cellStyle name="60% - Акцент2 43" xfId="1311"/>
    <cellStyle name="60% - Акцент2 44" xfId="1312"/>
    <cellStyle name="60% - Акцент2 45" xfId="1313"/>
    <cellStyle name="60% - Акцент2 46" xfId="1314"/>
    <cellStyle name="60% - Акцент2 47" xfId="1315"/>
    <cellStyle name="60% - Акцент2 48" xfId="1316"/>
    <cellStyle name="60% - Акцент2 49" xfId="1317"/>
    <cellStyle name="60% - Акцент2 5" xfId="1318"/>
    <cellStyle name="60% - Акцент2 50" xfId="1319"/>
    <cellStyle name="60% - Акцент2 51" xfId="1320"/>
    <cellStyle name="60% - Акцент2 6" xfId="1321"/>
    <cellStyle name="60% - Акцент2 7" xfId="1322"/>
    <cellStyle name="60% - Акцент2 8" xfId="1323"/>
    <cellStyle name="60% - Акцент2 9" xfId="1324"/>
    <cellStyle name="60% - Акцент3 10" xfId="1325"/>
    <cellStyle name="60% - Акцент3 11" xfId="1326"/>
    <cellStyle name="60% - Акцент3 12" xfId="1327"/>
    <cellStyle name="60% - Акцент3 13" xfId="1328"/>
    <cellStyle name="60% - Акцент3 14" xfId="1329"/>
    <cellStyle name="60% - Акцент3 15" xfId="1330"/>
    <cellStyle name="60% - Акцент3 16" xfId="1331"/>
    <cellStyle name="60% - Акцент3 17" xfId="1332"/>
    <cellStyle name="60% - Акцент3 18" xfId="1333"/>
    <cellStyle name="60% - Акцент3 19" xfId="1334"/>
    <cellStyle name="60% - Акцент3 2" xfId="1335"/>
    <cellStyle name="60% - Акцент3 2 2" xfId="1336"/>
    <cellStyle name="60% - Акцент3 20" xfId="1337"/>
    <cellStyle name="60% - Акцент3 21" xfId="1338"/>
    <cellStyle name="60% - Акцент3 22" xfId="1339"/>
    <cellStyle name="60% - Акцент3 23" xfId="1340"/>
    <cellStyle name="60% - Акцент3 24" xfId="1341"/>
    <cellStyle name="60% - Акцент3 25" xfId="1342"/>
    <cellStyle name="60% - Акцент3 26" xfId="1343"/>
    <cellStyle name="60% - Акцент3 27" xfId="1344"/>
    <cellStyle name="60% - Акцент3 28" xfId="1345"/>
    <cellStyle name="60% - Акцент3 29" xfId="1346"/>
    <cellStyle name="60% - Акцент3 3" xfId="1347"/>
    <cellStyle name="60% - Акцент3 30" xfId="1348"/>
    <cellStyle name="60% - Акцент3 31" xfId="1349"/>
    <cellStyle name="60% - Акцент3 32" xfId="1350"/>
    <cellStyle name="60% - Акцент3 33" xfId="1351"/>
    <cellStyle name="60% - Акцент3 34" xfId="1352"/>
    <cellStyle name="60% - Акцент3 35" xfId="1353"/>
    <cellStyle name="60% - Акцент3 36" xfId="1354"/>
    <cellStyle name="60% - Акцент3 37" xfId="1355"/>
    <cellStyle name="60% - Акцент3 38" xfId="1356"/>
    <cellStyle name="60% - Акцент3 39" xfId="1357"/>
    <cellStyle name="60% - Акцент3 4" xfId="1358"/>
    <cellStyle name="60% - Акцент3 40" xfId="1359"/>
    <cellStyle name="60% - Акцент3 41" xfId="1360"/>
    <cellStyle name="60% - Акцент3 42" xfId="1361"/>
    <cellStyle name="60% - Акцент3 43" xfId="1362"/>
    <cellStyle name="60% - Акцент3 44" xfId="1363"/>
    <cellStyle name="60% - Акцент3 45" xfId="1364"/>
    <cellStyle name="60% - Акцент3 46" xfId="1365"/>
    <cellStyle name="60% - Акцент3 47" xfId="1366"/>
    <cellStyle name="60% - Акцент3 48" xfId="1367"/>
    <cellStyle name="60% - Акцент3 49" xfId="1368"/>
    <cellStyle name="60% - Акцент3 5" xfId="1369"/>
    <cellStyle name="60% - Акцент3 50" xfId="1370"/>
    <cellStyle name="60% - Акцент3 51" xfId="1371"/>
    <cellStyle name="60% - Акцент3 6" xfId="1372"/>
    <cellStyle name="60% - Акцент3 7" xfId="1373"/>
    <cellStyle name="60% - Акцент3 8" xfId="1374"/>
    <cellStyle name="60% - Акцент3 9" xfId="1375"/>
    <cellStyle name="60% - Акцент4 10" xfId="1376"/>
    <cellStyle name="60% - Акцент4 11" xfId="1377"/>
    <cellStyle name="60% - Акцент4 12" xfId="1378"/>
    <cellStyle name="60% - Акцент4 13" xfId="1379"/>
    <cellStyle name="60% - Акцент4 14" xfId="1380"/>
    <cellStyle name="60% - Акцент4 15" xfId="1381"/>
    <cellStyle name="60% - Акцент4 16" xfId="1382"/>
    <cellStyle name="60% - Акцент4 17" xfId="1383"/>
    <cellStyle name="60% - Акцент4 18" xfId="1384"/>
    <cellStyle name="60% - Акцент4 19" xfId="1385"/>
    <cellStyle name="60% - Акцент4 2" xfId="1386"/>
    <cellStyle name="60% - Акцент4 2 2" xfId="1387"/>
    <cellStyle name="60% - Акцент4 20" xfId="1388"/>
    <cellStyle name="60% - Акцент4 21" xfId="1389"/>
    <cellStyle name="60% - Акцент4 22" xfId="1390"/>
    <cellStyle name="60% - Акцент4 23" xfId="1391"/>
    <cellStyle name="60% - Акцент4 24" xfId="1392"/>
    <cellStyle name="60% - Акцент4 25" xfId="1393"/>
    <cellStyle name="60% - Акцент4 26" xfId="1394"/>
    <cellStyle name="60% - Акцент4 27" xfId="1395"/>
    <cellStyle name="60% - Акцент4 28" xfId="1396"/>
    <cellStyle name="60% - Акцент4 29" xfId="1397"/>
    <cellStyle name="60% - Акцент4 3" xfId="1398"/>
    <cellStyle name="60% - Акцент4 30" xfId="1399"/>
    <cellStyle name="60% - Акцент4 31" xfId="1400"/>
    <cellStyle name="60% - Акцент4 32" xfId="1401"/>
    <cellStyle name="60% - Акцент4 33" xfId="1402"/>
    <cellStyle name="60% - Акцент4 34" xfId="1403"/>
    <cellStyle name="60% - Акцент4 35" xfId="1404"/>
    <cellStyle name="60% - Акцент4 36" xfId="1405"/>
    <cellStyle name="60% - Акцент4 37" xfId="1406"/>
    <cellStyle name="60% - Акцент4 38" xfId="1407"/>
    <cellStyle name="60% - Акцент4 39" xfId="1408"/>
    <cellStyle name="60% - Акцент4 4" xfId="1409"/>
    <cellStyle name="60% - Акцент4 40" xfId="1410"/>
    <cellStyle name="60% - Акцент4 41" xfId="1411"/>
    <cellStyle name="60% - Акцент4 42" xfId="1412"/>
    <cellStyle name="60% - Акцент4 43" xfId="1413"/>
    <cellStyle name="60% - Акцент4 44" xfId="1414"/>
    <cellStyle name="60% - Акцент4 45" xfId="1415"/>
    <cellStyle name="60% - Акцент4 46" xfId="1416"/>
    <cellStyle name="60% - Акцент4 47" xfId="1417"/>
    <cellStyle name="60% - Акцент4 48" xfId="1418"/>
    <cellStyle name="60% - Акцент4 49" xfId="1419"/>
    <cellStyle name="60% - Акцент4 5" xfId="1420"/>
    <cellStyle name="60% - Акцент4 50" xfId="1421"/>
    <cellStyle name="60% - Акцент4 51" xfId="1422"/>
    <cellStyle name="60% - Акцент4 6" xfId="1423"/>
    <cellStyle name="60% - Акцент4 7" xfId="1424"/>
    <cellStyle name="60% - Акцент4 8" xfId="1425"/>
    <cellStyle name="60% - Акцент4 9" xfId="1426"/>
    <cellStyle name="60% - Акцент5 10" xfId="1427"/>
    <cellStyle name="60% - Акцент5 11" xfId="1428"/>
    <cellStyle name="60% - Акцент5 12" xfId="1429"/>
    <cellStyle name="60% - Акцент5 13" xfId="1430"/>
    <cellStyle name="60% - Акцент5 14" xfId="1431"/>
    <cellStyle name="60% - Акцент5 15" xfId="1432"/>
    <cellStyle name="60% - Акцент5 16" xfId="1433"/>
    <cellStyle name="60% - Акцент5 17" xfId="1434"/>
    <cellStyle name="60% - Акцент5 18" xfId="1435"/>
    <cellStyle name="60% - Акцент5 19" xfId="1436"/>
    <cellStyle name="60% - Акцент5 2" xfId="1437"/>
    <cellStyle name="60% - Акцент5 20" xfId="1438"/>
    <cellStyle name="60% - Акцент5 21" xfId="1439"/>
    <cellStyle name="60% - Акцент5 22" xfId="1440"/>
    <cellStyle name="60% - Акцент5 23" xfId="1441"/>
    <cellStyle name="60% - Акцент5 24" xfId="1442"/>
    <cellStyle name="60% - Акцент5 25" xfId="1443"/>
    <cellStyle name="60% - Акцент5 26" xfId="1444"/>
    <cellStyle name="60% - Акцент5 27" xfId="1445"/>
    <cellStyle name="60% - Акцент5 28" xfId="1446"/>
    <cellStyle name="60% - Акцент5 29" xfId="1447"/>
    <cellStyle name="60% - Акцент5 3" xfId="1448"/>
    <cellStyle name="60% - Акцент5 30" xfId="1449"/>
    <cellStyle name="60% - Акцент5 31" xfId="1450"/>
    <cellStyle name="60% - Акцент5 32" xfId="1451"/>
    <cellStyle name="60% - Акцент5 33" xfId="1452"/>
    <cellStyle name="60% - Акцент5 34" xfId="1453"/>
    <cellStyle name="60% - Акцент5 35" xfId="1454"/>
    <cellStyle name="60% - Акцент5 36" xfId="1455"/>
    <cellStyle name="60% - Акцент5 37" xfId="1456"/>
    <cellStyle name="60% - Акцент5 38" xfId="1457"/>
    <cellStyle name="60% - Акцент5 39" xfId="1458"/>
    <cellStyle name="60% - Акцент5 4" xfId="1459"/>
    <cellStyle name="60% - Акцент5 40" xfId="1460"/>
    <cellStyle name="60% - Акцент5 41" xfId="1461"/>
    <cellStyle name="60% - Акцент5 42" xfId="1462"/>
    <cellStyle name="60% - Акцент5 43" xfId="1463"/>
    <cellStyle name="60% - Акцент5 44" xfId="1464"/>
    <cellStyle name="60% - Акцент5 45" xfId="1465"/>
    <cellStyle name="60% - Акцент5 46" xfId="1466"/>
    <cellStyle name="60% - Акцент5 47" xfId="1467"/>
    <cellStyle name="60% - Акцент5 48" xfId="1468"/>
    <cellStyle name="60% - Акцент5 49" xfId="1469"/>
    <cellStyle name="60% - Акцент5 5" xfId="1470"/>
    <cellStyle name="60% - Акцент5 50" xfId="1471"/>
    <cellStyle name="60% - Акцент5 51" xfId="1472"/>
    <cellStyle name="60% - Акцент5 6" xfId="1473"/>
    <cellStyle name="60% - Акцент5 7" xfId="1474"/>
    <cellStyle name="60% - Акцент5 8" xfId="1475"/>
    <cellStyle name="60% - Акцент5 9" xfId="1476"/>
    <cellStyle name="60% - Акцент6 10" xfId="1477"/>
    <cellStyle name="60% - Акцент6 11" xfId="1478"/>
    <cellStyle name="60% - Акцент6 12" xfId="1479"/>
    <cellStyle name="60% - Акцент6 13" xfId="1480"/>
    <cellStyle name="60% - Акцент6 14" xfId="1481"/>
    <cellStyle name="60% - Акцент6 15" xfId="1482"/>
    <cellStyle name="60% - Акцент6 16" xfId="1483"/>
    <cellStyle name="60% - Акцент6 17" xfId="1484"/>
    <cellStyle name="60% - Акцент6 18" xfId="1485"/>
    <cellStyle name="60% - Акцент6 19" xfId="1486"/>
    <cellStyle name="60% - Акцент6 2" xfId="1487"/>
    <cellStyle name="60% - Акцент6 2 2" xfId="1488"/>
    <cellStyle name="60% - Акцент6 20" xfId="1489"/>
    <cellStyle name="60% - Акцент6 21" xfId="1490"/>
    <cellStyle name="60% - Акцент6 22" xfId="1491"/>
    <cellStyle name="60% - Акцент6 23" xfId="1492"/>
    <cellStyle name="60% - Акцент6 24" xfId="1493"/>
    <cellStyle name="60% - Акцент6 25" xfId="1494"/>
    <cellStyle name="60% - Акцент6 26" xfId="1495"/>
    <cellStyle name="60% - Акцент6 27" xfId="1496"/>
    <cellStyle name="60% - Акцент6 28" xfId="1497"/>
    <cellStyle name="60% - Акцент6 29" xfId="1498"/>
    <cellStyle name="60% - Акцент6 3" xfId="1499"/>
    <cellStyle name="60% - Акцент6 30" xfId="1500"/>
    <cellStyle name="60% - Акцент6 31" xfId="1501"/>
    <cellStyle name="60% - Акцент6 32" xfId="1502"/>
    <cellStyle name="60% - Акцент6 33" xfId="1503"/>
    <cellStyle name="60% - Акцент6 34" xfId="1504"/>
    <cellStyle name="60% - Акцент6 35" xfId="1505"/>
    <cellStyle name="60% - Акцент6 36" xfId="1506"/>
    <cellStyle name="60% - Акцент6 37" xfId="1507"/>
    <cellStyle name="60% - Акцент6 38" xfId="1508"/>
    <cellStyle name="60% - Акцент6 39" xfId="1509"/>
    <cellStyle name="60% - Акцент6 4" xfId="1510"/>
    <cellStyle name="60% - Акцент6 40" xfId="1511"/>
    <cellStyle name="60% - Акцент6 41" xfId="1512"/>
    <cellStyle name="60% - Акцент6 42" xfId="1513"/>
    <cellStyle name="60% - Акцент6 43" xfId="1514"/>
    <cellStyle name="60% - Акцент6 44" xfId="1515"/>
    <cellStyle name="60% - Акцент6 45" xfId="1516"/>
    <cellStyle name="60% - Акцент6 46" xfId="1517"/>
    <cellStyle name="60% - Акцент6 47" xfId="1518"/>
    <cellStyle name="60% - Акцент6 48" xfId="1519"/>
    <cellStyle name="60% - Акцент6 49" xfId="1520"/>
    <cellStyle name="60% - Акцент6 5" xfId="1521"/>
    <cellStyle name="60% - Акцент6 50" xfId="1522"/>
    <cellStyle name="60% - Акцент6 51" xfId="1523"/>
    <cellStyle name="60% - Акцент6 6" xfId="1524"/>
    <cellStyle name="60% - Акцент6 7" xfId="1525"/>
    <cellStyle name="60% - Акцент6 8" xfId="1526"/>
    <cellStyle name="60% - Акцент6 9" xfId="1527"/>
    <cellStyle name="Hyperlink 1" xfId="1528"/>
    <cellStyle name="TableStyleLight1" xfId="1529"/>
    <cellStyle name="TableStyleLight1 2" xfId="1530"/>
    <cellStyle name="TableStyleLight1 3" xfId="1531"/>
    <cellStyle name="TableStyleLight1 4" xfId="1532"/>
    <cellStyle name="Акцент1 10" xfId="1533"/>
    <cellStyle name="Акцент1 11" xfId="1534"/>
    <cellStyle name="Акцент1 12" xfId="1535"/>
    <cellStyle name="Акцент1 13" xfId="1536"/>
    <cellStyle name="Акцент1 14" xfId="1537"/>
    <cellStyle name="Акцент1 15" xfId="1538"/>
    <cellStyle name="Акцент1 16" xfId="1539"/>
    <cellStyle name="Акцент1 17" xfId="1540"/>
    <cellStyle name="Акцент1 18" xfId="1541"/>
    <cellStyle name="Акцент1 19" xfId="1542"/>
    <cellStyle name="Акцент1 2" xfId="1543"/>
    <cellStyle name="Акцент1 2 10" xfId="1544"/>
    <cellStyle name="Акцент1 2 11" xfId="1545"/>
    <cellStyle name="Акцент1 2 12" xfId="1546"/>
    <cellStyle name="Акцент1 2 13" xfId="1547"/>
    <cellStyle name="Акцент1 2 14" xfId="1548"/>
    <cellStyle name="Акцент1 2 15" xfId="1549"/>
    <cellStyle name="Акцент1 2 16" xfId="1550"/>
    <cellStyle name="Акцент1 2 17" xfId="1551"/>
    <cellStyle name="Акцент1 2 18" xfId="1552"/>
    <cellStyle name="Акцент1 2 19" xfId="1553"/>
    <cellStyle name="Акцент1 2 2" xfId="1554"/>
    <cellStyle name="Акцент1 2 20" xfId="1555"/>
    <cellStyle name="Акцент1 2 21" xfId="0"/>
    <cellStyle name="Акцент1 2 22" xfId="0"/>
    <cellStyle name="Акцент1 2 23" xfId="0"/>
    <cellStyle name="Акцент1 2 24" xfId="0"/>
    <cellStyle name="Акцент1 2 25" xfId="0"/>
    <cellStyle name="Акцент1 2 26" xfId="0"/>
    <cellStyle name="Акцент1 2 27" xfId="0"/>
    <cellStyle name="Акцент1 2 28" xfId="0"/>
    <cellStyle name="Акцент1 2 29" xfId="0"/>
    <cellStyle name="Акцент1 2 3" xfId="0"/>
    <cellStyle name="Акцент1 2 30" xfId="0"/>
    <cellStyle name="Акцент1 2 31" xfId="0"/>
    <cellStyle name="Акцент1 2 32" xfId="0"/>
    <cellStyle name="Акцент1 2 33" xfId="0"/>
    <cellStyle name="Акцент1 2 34" xfId="0"/>
    <cellStyle name="Акцент1 2 35" xfId="0"/>
    <cellStyle name="Акцент1 2 36" xfId="0"/>
    <cellStyle name="Акцент1 2 37" xfId="0"/>
    <cellStyle name="Акцент1 2 38" xfId="0"/>
    <cellStyle name="Акцент1 2 39" xfId="0"/>
    <cellStyle name="Акцент1 2 4" xfId="0"/>
    <cellStyle name="Акцент1 2 40" xfId="0"/>
    <cellStyle name="Акцент1 2 41" xfId="0"/>
    <cellStyle name="Акцент1 2 42" xfId="0"/>
    <cellStyle name="Акцент1 2 43" xfId="0"/>
    <cellStyle name="Акцент1 2 44" xfId="0"/>
    <cellStyle name="Акцент1 2 45" xfId="0"/>
    <cellStyle name="Акцент1 2 46" xfId="0"/>
    <cellStyle name="Акцент1 2 47" xfId="0"/>
    <cellStyle name="Акцент1 2 48" xfId="0"/>
    <cellStyle name="Акцент1 2 49" xfId="0"/>
    <cellStyle name="Акцент1 2 5" xfId="0"/>
    <cellStyle name="Акцент1 2 50" xfId="0"/>
    <cellStyle name="Акцент1 2 51" xfId="0"/>
    <cellStyle name="Акцент1 2 52" xfId="0"/>
    <cellStyle name="Акцент1 2 6" xfId="0"/>
    <cellStyle name="Акцент1 2 7" xfId="0"/>
    <cellStyle name="Акцент1 2 8" xfId="0"/>
    <cellStyle name="Акцент1 2 9" xfId="0"/>
    <cellStyle name="Акцент1 20" xfId="0"/>
    <cellStyle name="Акцент1 21" xfId="0"/>
    <cellStyle name="Акцент1 22" xfId="0"/>
    <cellStyle name="Акцент1 23" xfId="0"/>
    <cellStyle name="Акцент1 24" xfId="0"/>
    <cellStyle name="Акцент1 25" xfId="0"/>
    <cellStyle name="Акцент1 26" xfId="0"/>
    <cellStyle name="Акцент1 27" xfId="0"/>
    <cellStyle name="Акцент1 28" xfId="0"/>
    <cellStyle name="Акцент1 29" xfId="0"/>
    <cellStyle name="Акцент1 3" xfId="0"/>
    <cellStyle name="Акцент1 3 2" xfId="0"/>
    <cellStyle name="Акцент1 30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39" xfId="0"/>
    <cellStyle name="Акцент1 4" xfId="0"/>
    <cellStyle name="Акцент1 40" xfId="0"/>
    <cellStyle name="Акцент1 41" xfId="0"/>
    <cellStyle name="Акцент1 42" xfId="0"/>
    <cellStyle name="Акцент1 43" xfId="0"/>
    <cellStyle name="Акцент1 44" xfId="0"/>
    <cellStyle name="Акцент1 45" xfId="0"/>
    <cellStyle name="Акцент1 46" xfId="0"/>
    <cellStyle name="Акцент1 47" xfId="0"/>
    <cellStyle name="Акцент1 48" xfId="0"/>
    <cellStyle name="Акцент1 49" xfId="0"/>
    <cellStyle name="Акцент1 5" xfId="0"/>
    <cellStyle name="Акцент1 50" xfId="0"/>
    <cellStyle name="Акцент1 51" xfId="0"/>
    <cellStyle name="Акцент1 52" xfId="0"/>
    <cellStyle name="Акцент1 53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15" xfId="0"/>
    <cellStyle name="Акцент2 16" xfId="0"/>
    <cellStyle name="Акцент2 17" xfId="0"/>
    <cellStyle name="Акцент2 18" xfId="0"/>
    <cellStyle name="Акцент2 19" xfId="0"/>
    <cellStyle name="Акцент2 2" xfId="0"/>
    <cellStyle name="Акцент2 20" xfId="0"/>
    <cellStyle name="Акцент2 21" xfId="0"/>
    <cellStyle name="Акцент2 22" xfId="0"/>
    <cellStyle name="Акцент2 23" xfId="0"/>
    <cellStyle name="Акцент2 24" xfId="0"/>
    <cellStyle name="Акцент2 25" xfId="0"/>
    <cellStyle name="Акцент2 26" xfId="0"/>
    <cellStyle name="Акцент2 27" xfId="0"/>
    <cellStyle name="Акцент2 28" xfId="0"/>
    <cellStyle name="Акцент2 29" xfId="0"/>
    <cellStyle name="Акцент2 3" xfId="0"/>
    <cellStyle name="Акцент2 30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39" xfId="0"/>
    <cellStyle name="Акцент2 4" xfId="0"/>
    <cellStyle name="Акцент2 40" xfId="0"/>
    <cellStyle name="Акцент2 41" xfId="0"/>
    <cellStyle name="Акцент2 42" xfId="0"/>
    <cellStyle name="Акцент2 43" xfId="0"/>
    <cellStyle name="Акцент2 44" xfId="0"/>
    <cellStyle name="Акцент2 45" xfId="0"/>
    <cellStyle name="Акцент2 46" xfId="0"/>
    <cellStyle name="Акцент2 47" xfId="0"/>
    <cellStyle name="Акцент2 48" xfId="0"/>
    <cellStyle name="Акцент2 49" xfId="0"/>
    <cellStyle name="Акцент2 5" xfId="0"/>
    <cellStyle name="Акцент2 50" xfId="0"/>
    <cellStyle name="Акцент2 51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15" xfId="0"/>
    <cellStyle name="Акцент3 16" xfId="0"/>
    <cellStyle name="Акцент3 17" xfId="0"/>
    <cellStyle name="Акцент3 18" xfId="0"/>
    <cellStyle name="Акцент3 19" xfId="0"/>
    <cellStyle name="Акцент3 2" xfId="0"/>
    <cellStyle name="Акцент3 20" xfId="0"/>
    <cellStyle name="Акцент3 21" xfId="0"/>
    <cellStyle name="Акцент3 22" xfId="0"/>
    <cellStyle name="Акцент3 23" xfId="0"/>
    <cellStyle name="Акцент3 24" xfId="0"/>
    <cellStyle name="Акцент3 25" xfId="0"/>
    <cellStyle name="Акцент3 26" xfId="0"/>
    <cellStyle name="Акцент3 27" xfId="0"/>
    <cellStyle name="Акцент3 28" xfId="0"/>
    <cellStyle name="Акцент3 29" xfId="0"/>
    <cellStyle name="Акцент3 3" xfId="0"/>
    <cellStyle name="Акцент3 30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39" xfId="0"/>
    <cellStyle name="Акцент3 4" xfId="0"/>
    <cellStyle name="Акцент3 40" xfId="0"/>
    <cellStyle name="Акцент3 41" xfId="0"/>
    <cellStyle name="Акцент3 42" xfId="0"/>
    <cellStyle name="Акцент3 43" xfId="0"/>
    <cellStyle name="Акцент3 44" xfId="0"/>
    <cellStyle name="Акцент3 45" xfId="0"/>
    <cellStyle name="Акцент3 46" xfId="0"/>
    <cellStyle name="Акцент3 47" xfId="0"/>
    <cellStyle name="Акцент3 48" xfId="0"/>
    <cellStyle name="Акцент3 49" xfId="0"/>
    <cellStyle name="Акцент3 5" xfId="0"/>
    <cellStyle name="Акцент3 50" xfId="0"/>
    <cellStyle name="Акцент3 51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15" xfId="0"/>
    <cellStyle name="Акцент4 16" xfId="0"/>
    <cellStyle name="Акцент4 17" xfId="0"/>
    <cellStyle name="Акцент4 18" xfId="0"/>
    <cellStyle name="Акцент4 19" xfId="0"/>
    <cellStyle name="Акцент4 2" xfId="0"/>
    <cellStyle name="Акцент4 20" xfId="0"/>
    <cellStyle name="Акцент4 21" xfId="0"/>
    <cellStyle name="Акцент4 22" xfId="0"/>
    <cellStyle name="Акцент4 23" xfId="0"/>
    <cellStyle name="Акцент4 24" xfId="0"/>
    <cellStyle name="Акцент4 25" xfId="0"/>
    <cellStyle name="Акцент4 26" xfId="0"/>
    <cellStyle name="Акцент4 27" xfId="0"/>
    <cellStyle name="Акцент4 28" xfId="0"/>
    <cellStyle name="Акцент4 29" xfId="0"/>
    <cellStyle name="Акцент4 3" xfId="0"/>
    <cellStyle name="Акцент4 30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39" xfId="0"/>
    <cellStyle name="Акцент4 4" xfId="0"/>
    <cellStyle name="Акцент4 40" xfId="0"/>
    <cellStyle name="Акцент4 41" xfId="0"/>
    <cellStyle name="Акцент4 42" xfId="0"/>
    <cellStyle name="Акцент4 43" xfId="0"/>
    <cellStyle name="Акцент4 44" xfId="0"/>
    <cellStyle name="Акцент4 45" xfId="0"/>
    <cellStyle name="Акцент4 46" xfId="0"/>
    <cellStyle name="Акцент4 47" xfId="0"/>
    <cellStyle name="Акцент4 48" xfId="0"/>
    <cellStyle name="Акцент4 49" xfId="0"/>
    <cellStyle name="Акцент4 5" xfId="0"/>
    <cellStyle name="Акцент4 50" xfId="0"/>
    <cellStyle name="Акцент4 51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15" xfId="0"/>
    <cellStyle name="Акцент5 16" xfId="0"/>
    <cellStyle name="Акцент5 17" xfId="0"/>
    <cellStyle name="Акцент5 18" xfId="0"/>
    <cellStyle name="Акцент5 19" xfId="0"/>
    <cellStyle name="Акцент5 2" xfId="0"/>
    <cellStyle name="Акцент5 20" xfId="0"/>
    <cellStyle name="Акцент5 21" xfId="0"/>
    <cellStyle name="Акцент5 22" xfId="0"/>
    <cellStyle name="Акцент5 23" xfId="0"/>
    <cellStyle name="Акцент5 24" xfId="0"/>
    <cellStyle name="Акцент5 25" xfId="0"/>
    <cellStyle name="Акцент5 26" xfId="0"/>
    <cellStyle name="Акцент5 27" xfId="0"/>
    <cellStyle name="Акцент5 28" xfId="0"/>
    <cellStyle name="Акцент5 29" xfId="0"/>
    <cellStyle name="Акцент5 3" xfId="0"/>
    <cellStyle name="Акцент5 30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39" xfId="0"/>
    <cellStyle name="Акцент5 4" xfId="0"/>
    <cellStyle name="Акцент5 40" xfId="0"/>
    <cellStyle name="Акцент5 41" xfId="0"/>
    <cellStyle name="Акцент5 42" xfId="0"/>
    <cellStyle name="Акцент5 43" xfId="0"/>
    <cellStyle name="Акцент5 44" xfId="0"/>
    <cellStyle name="Акцент5 45" xfId="0"/>
    <cellStyle name="Акцент5 46" xfId="0"/>
    <cellStyle name="Акцент5 47" xfId="0"/>
    <cellStyle name="Акцент5 48" xfId="0"/>
    <cellStyle name="Акцент5 49" xfId="0"/>
    <cellStyle name="Акцент5 5" xfId="0"/>
    <cellStyle name="Акцент5 50" xfId="0"/>
    <cellStyle name="Акцент5 51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15" xfId="0"/>
    <cellStyle name="Акцент6 16" xfId="0"/>
    <cellStyle name="Акцент6 17" xfId="0"/>
    <cellStyle name="Акцент6 18" xfId="0"/>
    <cellStyle name="Акцент6 19" xfId="0"/>
    <cellStyle name="Акцент6 2" xfId="0"/>
    <cellStyle name="Акцент6 20" xfId="0"/>
    <cellStyle name="Акцент6 21" xfId="0"/>
    <cellStyle name="Акцент6 22" xfId="0"/>
    <cellStyle name="Акцент6 23" xfId="0"/>
    <cellStyle name="Акцент6 24" xfId="0"/>
    <cellStyle name="Акцент6 25" xfId="0"/>
    <cellStyle name="Акцент6 26" xfId="0"/>
    <cellStyle name="Акцент6 27" xfId="0"/>
    <cellStyle name="Акцент6 28" xfId="0"/>
    <cellStyle name="Акцент6 29" xfId="0"/>
    <cellStyle name="Акцент6 3" xfId="0"/>
    <cellStyle name="Акцент6 30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39" xfId="0"/>
    <cellStyle name="Акцент6 4" xfId="0"/>
    <cellStyle name="Акцент6 40" xfId="0"/>
    <cellStyle name="Акцент6 41" xfId="0"/>
    <cellStyle name="Акцент6 42" xfId="0"/>
    <cellStyle name="Акцент6 43" xfId="0"/>
    <cellStyle name="Акцент6 44" xfId="0"/>
    <cellStyle name="Акцент6 45" xfId="0"/>
    <cellStyle name="Акцент6 46" xfId="0"/>
    <cellStyle name="Акцент6 47" xfId="0"/>
    <cellStyle name="Акцент6 48" xfId="0"/>
    <cellStyle name="Акцент6 49" xfId="0"/>
    <cellStyle name="Акцент6 5" xfId="0"/>
    <cellStyle name="Акцент6 50" xfId="0"/>
    <cellStyle name="Акцент6 51" xfId="0"/>
    <cellStyle name="Акцент6 6" xfId="0"/>
    <cellStyle name="Акцент6 7" xfId="0"/>
    <cellStyle name="Акцент6 8" xfId="0"/>
    <cellStyle name="Акцент6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44" xfId="0"/>
    <cellStyle name="Ввод  45" xfId="0"/>
    <cellStyle name="Ввод  46" xfId="0"/>
    <cellStyle name="Ввод  47" xfId="0"/>
    <cellStyle name="Ввод  48" xfId="0"/>
    <cellStyle name="Ввод  49" xfId="0"/>
    <cellStyle name="Ввод  5" xfId="0"/>
    <cellStyle name="Ввод  50" xfId="0"/>
    <cellStyle name="Ввод  51" xfId="0"/>
    <cellStyle name="Ввод  6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Гиперссылка 5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23" xfId="0"/>
    <cellStyle name="Контрольная ячейка 24" xfId="0"/>
    <cellStyle name="Контрольная ячейка 25" xfId="0"/>
    <cellStyle name="Контрольная ячейка 26" xfId="0"/>
    <cellStyle name="Контрольная ячейка 27" xfId="0"/>
    <cellStyle name="Контрольная ячейка 28" xfId="0"/>
    <cellStyle name="Контрольная ячейка 29" xfId="0"/>
    <cellStyle name="Контрольная ячейка 3" xfId="0"/>
    <cellStyle name="Контрольная ячейка 30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39" xfId="0"/>
    <cellStyle name="Контрольная ячейка 4" xfId="0"/>
    <cellStyle name="Контрольная ячейка 40" xfId="0"/>
    <cellStyle name="Контрольная ячейка 41" xfId="0"/>
    <cellStyle name="Контрольная ячейка 42" xfId="0"/>
    <cellStyle name="Контрольная ячейка 43" xfId="0"/>
    <cellStyle name="Контрольная ячейка 44" xfId="0"/>
    <cellStyle name="Контрольная ячейка 45" xfId="0"/>
    <cellStyle name="Контрольная ячейка 46" xfId="0"/>
    <cellStyle name="Контрольная ячейка 47" xfId="0"/>
    <cellStyle name="Контрольная ячейка 48" xfId="0"/>
    <cellStyle name="Контрольная ячейка 49" xfId="0"/>
    <cellStyle name="Контрольная ячейка 5" xfId="0"/>
    <cellStyle name="Контрольная ячейка 50" xfId="0"/>
    <cellStyle name="Контрольная ячейка 51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2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23" xfId="0"/>
    <cellStyle name="Нейтральный 24" xfId="0"/>
    <cellStyle name="Нейтральный 25" xfId="0"/>
    <cellStyle name="Нейтральный 26" xfId="0"/>
    <cellStyle name="Нейтральный 27" xfId="0"/>
    <cellStyle name="Нейтральный 28" xfId="0"/>
    <cellStyle name="Нейтральный 29" xfId="0"/>
    <cellStyle name="Нейтральный 3" xfId="0"/>
    <cellStyle name="Нейтральный 30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39" xfId="0"/>
    <cellStyle name="Нейтральный 4" xfId="0"/>
    <cellStyle name="Нейтральный 40" xfId="0"/>
    <cellStyle name="Нейтральный 41" xfId="0"/>
    <cellStyle name="Нейтральный 42" xfId="0"/>
    <cellStyle name="Нейтральный 43" xfId="0"/>
    <cellStyle name="Нейтральный 44" xfId="0"/>
    <cellStyle name="Нейтральный 45" xfId="0"/>
    <cellStyle name="Нейтральный 46" xfId="0"/>
    <cellStyle name="Нейтральный 47" xfId="0"/>
    <cellStyle name="Нейтральный 48" xfId="0"/>
    <cellStyle name="Нейтральный 49" xfId="0"/>
    <cellStyle name="Нейтральный 5" xfId="0"/>
    <cellStyle name="Нейтральный 50" xfId="0"/>
    <cellStyle name="Нейтральный 51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1" xfId="0"/>
    <cellStyle name="Обычный 10 12" xfId="0"/>
    <cellStyle name="Обычный 10 13" xfId="0"/>
    <cellStyle name="Обычный 10 14" xfId="0"/>
    <cellStyle name="Обычный 10 15" xfId="0"/>
    <cellStyle name="Обычный 10 16" xfId="0"/>
    <cellStyle name="Обычный 10 17" xfId="0"/>
    <cellStyle name="Обычный 10 18" xfId="0"/>
    <cellStyle name="Обычный 10 19" xfId="0"/>
    <cellStyle name="Обычный 10 2" xfId="0"/>
    <cellStyle name="Обычный 10 20" xfId="0"/>
    <cellStyle name="Обычный 10 21" xfId="0"/>
    <cellStyle name="Обычный 10 22" xfId="0"/>
    <cellStyle name="Обычный 10 23" xfId="0"/>
    <cellStyle name="Обычный 10 24" xfId="0"/>
    <cellStyle name="Обычный 10 25" xfId="0"/>
    <cellStyle name="Обычный 10 26" xfId="0"/>
    <cellStyle name="Обычный 10 27" xfId="0"/>
    <cellStyle name="Обычный 10 28" xfId="0"/>
    <cellStyle name="Обычный 10 29" xfId="0"/>
    <cellStyle name="Обычный 10 3" xfId="0"/>
    <cellStyle name="Обычный 10 30" xfId="0"/>
    <cellStyle name="Обычный 10 31" xfId="0"/>
    <cellStyle name="Обычный 10 32" xfId="0"/>
    <cellStyle name="Обычный 10 33" xfId="0"/>
    <cellStyle name="Обычный 10 34" xfId="0"/>
    <cellStyle name="Обычный 10 35" xfId="0"/>
    <cellStyle name="Обычный 10 36" xfId="0"/>
    <cellStyle name="Обычный 10 37" xfId="0"/>
    <cellStyle name="Обычный 10 38" xfId="0"/>
    <cellStyle name="Обычный 10 39" xfId="0"/>
    <cellStyle name="Обычный 10 4" xfId="0"/>
    <cellStyle name="Обычный 10 40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00" xfId="0"/>
    <cellStyle name="Обычный 101" xfId="0"/>
    <cellStyle name="Обычный 102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0" xfId="0"/>
    <cellStyle name="Обычный 11 31" xfId="0"/>
    <cellStyle name="Обычный 11 32" xfId="0"/>
    <cellStyle name="Обычный 11 33" xfId="0"/>
    <cellStyle name="Обычный 11 34" xfId="0"/>
    <cellStyle name="Обычный 11 35" xfId="0"/>
    <cellStyle name="Обычный 11 36" xfId="0"/>
    <cellStyle name="Обычный 11 37" xfId="0"/>
    <cellStyle name="Обычный 11 38" xfId="0"/>
    <cellStyle name="Обычный 11 39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10" xfId="0"/>
    <cellStyle name="Обычный 12 11" xfId="0"/>
    <cellStyle name="Обычный 12 12" xfId="0"/>
    <cellStyle name="Обычный 12 13" xfId="0"/>
    <cellStyle name="Обычный 12 14" xfId="0"/>
    <cellStyle name="Обычный 12 15" xfId="0"/>
    <cellStyle name="Обычный 12 16" xfId="0"/>
    <cellStyle name="Обычный 12 17" xfId="0"/>
    <cellStyle name="Обычный 12 18" xfId="0"/>
    <cellStyle name="Обычный 12 19" xfId="0"/>
    <cellStyle name="Обычный 12 2" xfId="0"/>
    <cellStyle name="Обычный 12 20" xfId="0"/>
    <cellStyle name="Обычный 12 21" xfId="0"/>
    <cellStyle name="Обычный 12 22" xfId="0"/>
    <cellStyle name="Обычный 12 23" xfId="0"/>
    <cellStyle name="Обычный 12 24" xfId="0"/>
    <cellStyle name="Обычный 12 25" xfId="0"/>
    <cellStyle name="Обычный 12 26" xfId="0"/>
    <cellStyle name="Обычный 12 27" xfId="0"/>
    <cellStyle name="Обычный 12 28" xfId="0"/>
    <cellStyle name="Обычный 12 29" xfId="0"/>
    <cellStyle name="Обычный 12 3" xfId="0"/>
    <cellStyle name="Обычный 12 30" xfId="0"/>
    <cellStyle name="Обычный 12 31" xfId="0"/>
    <cellStyle name="Обычный 12 32" xfId="0"/>
    <cellStyle name="Обычный 12 33" xfId="0"/>
    <cellStyle name="Обычный 12 34" xfId="0"/>
    <cellStyle name="Обычный 12 35" xfId="0"/>
    <cellStyle name="Обычный 12 36" xfId="0"/>
    <cellStyle name="Обычный 12 37" xfId="0"/>
    <cellStyle name="Обычный 12 38" xfId="0"/>
    <cellStyle name="Обычный 12 39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2 9" xfId="0"/>
    <cellStyle name="Обычный 13" xfId="0"/>
    <cellStyle name="Обычный 13 10" xfId="0"/>
    <cellStyle name="Обычный 13 11" xfId="0"/>
    <cellStyle name="Обычный 13 12" xfId="0"/>
    <cellStyle name="Обычный 13 13" xfId="0"/>
    <cellStyle name="Обычный 13 14" xfId="0"/>
    <cellStyle name="Обычный 13 15" xfId="0"/>
    <cellStyle name="Обычный 13 16" xfId="0"/>
    <cellStyle name="Обычный 13 17" xfId="0"/>
    <cellStyle name="Обычный 13 18" xfId="0"/>
    <cellStyle name="Обычный 13 19" xfId="0"/>
    <cellStyle name="Обычный 13 2" xfId="0"/>
    <cellStyle name="Обычный 13 20" xfId="0"/>
    <cellStyle name="Обычный 13 21" xfId="0"/>
    <cellStyle name="Обычный 13 22" xfId="0"/>
    <cellStyle name="Обычный 13 23" xfId="0"/>
    <cellStyle name="Обычный 13 24" xfId="0"/>
    <cellStyle name="Обычный 13 25" xfId="0"/>
    <cellStyle name="Обычный 13 26" xfId="0"/>
    <cellStyle name="Обычный 13 27" xfId="0"/>
    <cellStyle name="Обычный 13 28" xfId="0"/>
    <cellStyle name="Обычный 13 29" xfId="0"/>
    <cellStyle name="Обычный 13 3" xfId="0"/>
    <cellStyle name="Обычный 13 30" xfId="0"/>
    <cellStyle name="Обычный 13 31" xfId="0"/>
    <cellStyle name="Обычный 13 32" xfId="0"/>
    <cellStyle name="Обычный 13 33" xfId="0"/>
    <cellStyle name="Обычный 13 34" xfId="0"/>
    <cellStyle name="Обычный 13 35" xfId="0"/>
    <cellStyle name="Обычный 13 36" xfId="0"/>
    <cellStyle name="Обычный 13 37" xfId="0"/>
    <cellStyle name="Обычный 13 38" xfId="0"/>
    <cellStyle name="Обычный 13 39" xfId="0"/>
    <cellStyle name="Обычный 13 4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4" xfId="0"/>
    <cellStyle name="Обычный 14 10" xfId="0"/>
    <cellStyle name="Обычный 14 11" xfId="0"/>
    <cellStyle name="Обычный 14 12" xfId="0"/>
    <cellStyle name="Обычный 14 13" xfId="0"/>
    <cellStyle name="Обычный 14 14" xfId="0"/>
    <cellStyle name="Обычный 14 15" xfId="0"/>
    <cellStyle name="Обычный 14 16" xfId="0"/>
    <cellStyle name="Обычный 14 17" xfId="0"/>
    <cellStyle name="Обычный 14 18" xfId="0"/>
    <cellStyle name="Обычный 14 19" xfId="0"/>
    <cellStyle name="Обычный 14 2" xfId="0"/>
    <cellStyle name="Обычный 14 20" xfId="0"/>
    <cellStyle name="Обычный 14 21" xfId="0"/>
    <cellStyle name="Обычный 14 22" xfId="0"/>
    <cellStyle name="Обычный 14 23" xfId="0"/>
    <cellStyle name="Обычный 14 24" xfId="0"/>
    <cellStyle name="Обычный 14 25" xfId="0"/>
    <cellStyle name="Обычный 14 26" xfId="0"/>
    <cellStyle name="Обычный 14 27" xfId="0"/>
    <cellStyle name="Обычный 14 28" xfId="0"/>
    <cellStyle name="Обычный 14 29" xfId="0"/>
    <cellStyle name="Обычный 14 3" xfId="0"/>
    <cellStyle name="Обычный 14 30" xfId="0"/>
    <cellStyle name="Обычный 14 31" xfId="0"/>
    <cellStyle name="Обычный 14 32" xfId="0"/>
    <cellStyle name="Обычный 14 33" xfId="0"/>
    <cellStyle name="Обычный 14 34" xfId="0"/>
    <cellStyle name="Обычный 14 35" xfId="0"/>
    <cellStyle name="Обычный 14 36" xfId="0"/>
    <cellStyle name="Обычный 14 37" xfId="0"/>
    <cellStyle name="Обычный 14 38" xfId="0"/>
    <cellStyle name="Обычный 14 39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5" xfId="0"/>
    <cellStyle name="Обычный 15 10" xfId="0"/>
    <cellStyle name="Обычный 15 11" xfId="0"/>
    <cellStyle name="Обычный 15 12" xfId="0"/>
    <cellStyle name="Обычный 15 13" xfId="0"/>
    <cellStyle name="Обычный 15 14" xfId="0"/>
    <cellStyle name="Обычный 15 15" xfId="0"/>
    <cellStyle name="Обычный 15 16" xfId="0"/>
    <cellStyle name="Обычный 15 17" xfId="0"/>
    <cellStyle name="Обычный 15 18" xfId="0"/>
    <cellStyle name="Обычный 15 19" xfId="0"/>
    <cellStyle name="Обычный 15 2" xfId="0"/>
    <cellStyle name="Обычный 15 20" xfId="0"/>
    <cellStyle name="Обычный 15 21" xfId="0"/>
    <cellStyle name="Обычный 15 22" xfId="0"/>
    <cellStyle name="Обычный 15 23" xfId="0"/>
    <cellStyle name="Обычный 15 24" xfId="0"/>
    <cellStyle name="Обычный 15 25" xfId="0"/>
    <cellStyle name="Обычный 15 26" xfId="0"/>
    <cellStyle name="Обычный 15 27" xfId="0"/>
    <cellStyle name="Обычный 15 28" xfId="0"/>
    <cellStyle name="Обычный 15 29" xfId="0"/>
    <cellStyle name="Обычный 15 3" xfId="0"/>
    <cellStyle name="Обычный 15 30" xfId="0"/>
    <cellStyle name="Обычный 15 31" xfId="0"/>
    <cellStyle name="Обычный 15 32" xfId="0"/>
    <cellStyle name="Обычный 15 33" xfId="0"/>
    <cellStyle name="Обычный 15 34" xfId="0"/>
    <cellStyle name="Обычный 15 35" xfId="0"/>
    <cellStyle name="Обычный 15 36" xfId="0"/>
    <cellStyle name="Обычный 15 37" xfId="0"/>
    <cellStyle name="Обычный 15 38" xfId="0"/>
    <cellStyle name="Обычный 15 39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10" xfId="0"/>
    <cellStyle name="Обычный 16 11" xfId="0"/>
    <cellStyle name="Обычный 16 12" xfId="0"/>
    <cellStyle name="Обычный 16 13" xfId="0"/>
    <cellStyle name="Обычный 16 14" xfId="0"/>
    <cellStyle name="Обычный 16 15" xfId="0"/>
    <cellStyle name="Обычный 16 16" xfId="0"/>
    <cellStyle name="Обычный 16 17" xfId="0"/>
    <cellStyle name="Обычный 16 18" xfId="0"/>
    <cellStyle name="Обычный 16 19" xfId="0"/>
    <cellStyle name="Обычный 16 2" xfId="0"/>
    <cellStyle name="Обычный 16 20" xfId="0"/>
    <cellStyle name="Обычный 16 21" xfId="0"/>
    <cellStyle name="Обычный 16 22" xfId="0"/>
    <cellStyle name="Обычный 16 23" xfId="0"/>
    <cellStyle name="Обычный 16 24" xfId="0"/>
    <cellStyle name="Обычный 16 25" xfId="0"/>
    <cellStyle name="Обычный 16 26" xfId="0"/>
    <cellStyle name="Обычный 16 27" xfId="0"/>
    <cellStyle name="Обычный 16 28" xfId="0"/>
    <cellStyle name="Обычный 16 29" xfId="0"/>
    <cellStyle name="Обычный 16 3" xfId="0"/>
    <cellStyle name="Обычный 16 30" xfId="0"/>
    <cellStyle name="Обычный 16 31" xfId="0"/>
    <cellStyle name="Обычный 16 32" xfId="0"/>
    <cellStyle name="Обычный 16 33" xfId="0"/>
    <cellStyle name="Обычный 16 34" xfId="0"/>
    <cellStyle name="Обычный 16 35" xfId="0"/>
    <cellStyle name="Обычный 16 36" xfId="0"/>
    <cellStyle name="Обычный 16 37" xfId="0"/>
    <cellStyle name="Обычный 16 38" xfId="0"/>
    <cellStyle name="Обычный 16 39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15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5" xfId="0"/>
    <cellStyle name="Обычный 17 6" xfId="0"/>
    <cellStyle name="Обычный 17 7" xfId="0"/>
    <cellStyle name="Обычный 17 8" xfId="0"/>
    <cellStyle name="Обычный 17 9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0" xfId="0"/>
    <cellStyle name="Обычный 18 31" xfId="0"/>
    <cellStyle name="Обычный 18 32" xfId="0"/>
    <cellStyle name="Обычный 18 33" xfId="0"/>
    <cellStyle name="Обычный 18 34" xfId="0"/>
    <cellStyle name="Обычный 18 35" xfId="0"/>
    <cellStyle name="Обычный 18 36" xfId="0"/>
    <cellStyle name="Обычный 18 37" xfId="0"/>
    <cellStyle name="Обычный 18 38" xfId="0"/>
    <cellStyle name="Обычный 18 39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5" xfId="0"/>
    <cellStyle name="Обычный 19 6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49" xfId="0"/>
    <cellStyle name="Обычный 2 2 5" xfId="0"/>
    <cellStyle name="Обычный 2 2 50" xfId="0"/>
    <cellStyle name="Обычный 2 2 51" xfId="0"/>
    <cellStyle name="Обычный 2 2 52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0" xfId="0"/>
    <cellStyle name="Обычный 2 4 21" xfId="0"/>
    <cellStyle name="Обычный 2 4 22" xfId="0"/>
    <cellStyle name="Обычный 2 4 23" xfId="0"/>
    <cellStyle name="Обычный 2 4 24" xfId="0"/>
    <cellStyle name="Обычный 2 4 25" xfId="0"/>
    <cellStyle name="Обычный 2 4 26" xfId="0"/>
    <cellStyle name="Обычный 2 4 27" xfId="0"/>
    <cellStyle name="Обычный 2 4 28" xfId="0"/>
    <cellStyle name="Обычный 2 4 29" xfId="0"/>
    <cellStyle name="Обычный 2 4 3" xfId="0"/>
    <cellStyle name="Обычный 2 4 30" xfId="0"/>
    <cellStyle name="Обычный 2 4 31" xfId="0"/>
    <cellStyle name="Обычный 2 4 32" xfId="0"/>
    <cellStyle name="Обычный 2 4 33" xfId="0"/>
    <cellStyle name="Обычный 2 4 34" xfId="0"/>
    <cellStyle name="Обычный 2 4 35" xfId="0"/>
    <cellStyle name="Обычный 2 4 36" xfId="0"/>
    <cellStyle name="Обычный 2 4 37" xfId="0"/>
    <cellStyle name="Обычный 2 4 38" xfId="0"/>
    <cellStyle name="Обычный 2 4 39" xfId="0"/>
    <cellStyle name="Обычный 2 4 4" xfId="0"/>
    <cellStyle name="Обычный 2 4 40" xfId="0"/>
    <cellStyle name="Обычный 2 4 41" xfId="0"/>
    <cellStyle name="Обычный 2 4 42" xfId="0"/>
    <cellStyle name="Обычный 2 4 43" xfId="0"/>
    <cellStyle name="Обычный 2 4 44" xfId="0"/>
    <cellStyle name="Обычный 2 4 45" xfId="0"/>
    <cellStyle name="Обычный 2 4 46" xfId="0"/>
    <cellStyle name="Обычный 2 4 47" xfId="0"/>
    <cellStyle name="Обычный 2 4 48" xfId="0"/>
    <cellStyle name="Обычный 2 4 49" xfId="0"/>
    <cellStyle name="Обычный 2 4 5" xfId="0"/>
    <cellStyle name="Обычный 2 4 50" xfId="0"/>
    <cellStyle name="Обычный 2 4 51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0" xfId="0"/>
    <cellStyle name="Обычный 20 31" xfId="0"/>
    <cellStyle name="Обычный 20 32" xfId="0"/>
    <cellStyle name="Обычный 20 33" xfId="0"/>
    <cellStyle name="Обычный 20 34" xfId="0"/>
    <cellStyle name="Обычный 20 35" xfId="0"/>
    <cellStyle name="Обычный 20 36" xfId="0"/>
    <cellStyle name="Обычный 20 37" xfId="0"/>
    <cellStyle name="Обычный 20 38" xfId="0"/>
    <cellStyle name="Обычный 20 39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0" xfId="0"/>
    <cellStyle name="Обычный 21 31" xfId="0"/>
    <cellStyle name="Обычный 21 32" xfId="0"/>
    <cellStyle name="Обычный 21 33" xfId="0"/>
    <cellStyle name="Обычный 21 34" xfId="0"/>
    <cellStyle name="Обычный 21 35" xfId="0"/>
    <cellStyle name="Обычный 21 36" xfId="0"/>
    <cellStyle name="Обычный 21 37" xfId="0"/>
    <cellStyle name="Обычный 21 38" xfId="0"/>
    <cellStyle name="Обычный 21 39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5" xfId="0"/>
    <cellStyle name="Обычный 22 6" xfId="0"/>
    <cellStyle name="Обычный 22 7" xfId="0"/>
    <cellStyle name="Обычный 22 8" xfId="0"/>
    <cellStyle name="Обычный 22 9" xfId="0"/>
    <cellStyle name="Обычный 23" xfId="0"/>
    <cellStyle name="Обычный 23 10" xfId="0"/>
    <cellStyle name="Обычный 23 11" xfId="0"/>
    <cellStyle name="Обычный 23 12" xfId="0"/>
    <cellStyle name="Обычный 23 13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5" xfId="0"/>
    <cellStyle name="Обычный 23 6" xfId="0"/>
    <cellStyle name="Обычный 23 7" xfId="0"/>
    <cellStyle name="Обычный 23 8" xfId="0"/>
    <cellStyle name="Обычный 23 9" xfId="0"/>
    <cellStyle name="Обычный 24" xfId="0"/>
    <cellStyle name="Обычный 24 10" xfId="0"/>
    <cellStyle name="Обычный 24 11" xfId="0"/>
    <cellStyle name="Обычный 24 12" xfId="0"/>
    <cellStyle name="Обычный 24 13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5" xfId="0"/>
    <cellStyle name="Обычный 24 6" xfId="0"/>
    <cellStyle name="Обычный 24 7" xfId="0"/>
    <cellStyle name="Обычный 24 8" xfId="0"/>
    <cellStyle name="Обычный 24 9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27" xfId="0"/>
    <cellStyle name="Обычный 25 28" xfId="0"/>
    <cellStyle name="Обычный 25 29" xfId="0"/>
    <cellStyle name="Обычный 25 3" xfId="0"/>
    <cellStyle name="Обычный 25 30" xfId="0"/>
    <cellStyle name="Обычный 25 31" xfId="0"/>
    <cellStyle name="Обычный 25 32" xfId="0"/>
    <cellStyle name="Обычный 25 33" xfId="0"/>
    <cellStyle name="Обычный 25 34" xfId="0"/>
    <cellStyle name="Обычный 25 35" xfId="0"/>
    <cellStyle name="Обычный 25 36" xfId="0"/>
    <cellStyle name="Обычный 25 37" xfId="0"/>
    <cellStyle name="Обычный 25 38" xfId="0"/>
    <cellStyle name="Обычный 25 39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12" xfId="0"/>
    <cellStyle name="Обычный 26 13" xfId="0"/>
    <cellStyle name="Обычный 26 14" xfId="0"/>
    <cellStyle name="Обычный 26 15" xfId="0"/>
    <cellStyle name="Обычный 26 16" xfId="0"/>
    <cellStyle name="Обычный 26 17" xfId="0"/>
    <cellStyle name="Обычный 26 18" xfId="0"/>
    <cellStyle name="Обычный 26 19" xfId="0"/>
    <cellStyle name="Обычный 26 2" xfId="0"/>
    <cellStyle name="Обычный 26 20" xfId="0"/>
    <cellStyle name="Обычный 26 21" xfId="0"/>
    <cellStyle name="Обычный 26 22" xfId="0"/>
    <cellStyle name="Обычный 26 23" xfId="0"/>
    <cellStyle name="Обычный 26 24" xfId="0"/>
    <cellStyle name="Обычный 26 25" xfId="0"/>
    <cellStyle name="Обычный 26 26" xfId="0"/>
    <cellStyle name="Обычный 26 27" xfId="0"/>
    <cellStyle name="Обычный 26 28" xfId="0"/>
    <cellStyle name="Обычный 26 29" xfId="0"/>
    <cellStyle name="Обычный 26 3" xfId="0"/>
    <cellStyle name="Обычный 26 30" xfId="0"/>
    <cellStyle name="Обычный 26 31" xfId="0"/>
    <cellStyle name="Обычный 26 32" xfId="0"/>
    <cellStyle name="Обычный 26 33" xfId="0"/>
    <cellStyle name="Обычный 26 34" xfId="0"/>
    <cellStyle name="Обычный 26 35" xfId="0"/>
    <cellStyle name="Обычный 26 36" xfId="0"/>
    <cellStyle name="Обычный 26 37" xfId="0"/>
    <cellStyle name="Обычный 26 38" xfId="0"/>
    <cellStyle name="Обычный 26 39" xfId="0"/>
    <cellStyle name="Обычный 26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10" xfId="0"/>
    <cellStyle name="Обычный 27 11" xfId="0"/>
    <cellStyle name="Обычный 27 12" xfId="0"/>
    <cellStyle name="Обычный 27 13" xfId="0"/>
    <cellStyle name="Обычный 27 14" xfId="0"/>
    <cellStyle name="Обычный 27 15" xfId="0"/>
    <cellStyle name="Обычный 27 16" xfId="0"/>
    <cellStyle name="Обычный 27 17" xfId="0"/>
    <cellStyle name="Обычный 27 18" xfId="0"/>
    <cellStyle name="Обычный 27 19" xfId="0"/>
    <cellStyle name="Обычный 27 2" xfId="0"/>
    <cellStyle name="Обычный 27 20" xfId="0"/>
    <cellStyle name="Обычный 27 21" xfId="0"/>
    <cellStyle name="Обычный 27 22" xfId="0"/>
    <cellStyle name="Обычный 27 23" xfId="0"/>
    <cellStyle name="Обычный 27 24" xfId="0"/>
    <cellStyle name="Обычный 27 25" xfId="0"/>
    <cellStyle name="Обычный 27 26" xfId="0"/>
    <cellStyle name="Обычный 27 27" xfId="0"/>
    <cellStyle name="Обычный 27 28" xfId="0"/>
    <cellStyle name="Обычный 27 29" xfId="0"/>
    <cellStyle name="Обычный 27 3" xfId="0"/>
    <cellStyle name="Обычный 27 30" xfId="0"/>
    <cellStyle name="Обычный 27 31" xfId="0"/>
    <cellStyle name="Обычный 27 32" xfId="0"/>
    <cellStyle name="Обычный 27 33" xfId="0"/>
    <cellStyle name="Обычный 27 34" xfId="0"/>
    <cellStyle name="Обычный 27 35" xfId="0"/>
    <cellStyle name="Обычный 27 36" xfId="0"/>
    <cellStyle name="Обычный 27 37" xfId="0"/>
    <cellStyle name="Обычный 27 38" xfId="0"/>
    <cellStyle name="Обычный 27 39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10" xfId="0"/>
    <cellStyle name="Обычный 28 11" xfId="0"/>
    <cellStyle name="Обычный 28 12" xfId="0"/>
    <cellStyle name="Обычный 28 13" xfId="0"/>
    <cellStyle name="Обычный 28 14" xfId="0"/>
    <cellStyle name="Обычный 28 15" xfId="0"/>
    <cellStyle name="Обычный 28 16" xfId="0"/>
    <cellStyle name="Обычный 28 17" xfId="0"/>
    <cellStyle name="Обычный 28 18" xfId="0"/>
    <cellStyle name="Обычный 28 19" xfId="0"/>
    <cellStyle name="Обычный 28 2" xfId="0"/>
    <cellStyle name="Обычный 28 20" xfId="0"/>
    <cellStyle name="Обычный 28 21" xfId="0"/>
    <cellStyle name="Обычный 28 22" xfId="0"/>
    <cellStyle name="Обычный 28 23" xfId="0"/>
    <cellStyle name="Обычный 28 24" xfId="0"/>
    <cellStyle name="Обычный 28 25" xfId="0"/>
    <cellStyle name="Обычный 28 26" xfId="0"/>
    <cellStyle name="Обычный 28 27" xfId="0"/>
    <cellStyle name="Обычный 28 28" xfId="0"/>
    <cellStyle name="Обычный 28 29" xfId="0"/>
    <cellStyle name="Обычный 28 3" xfId="0"/>
    <cellStyle name="Обычный 28 30" xfId="0"/>
    <cellStyle name="Обычный 28 31" xfId="0"/>
    <cellStyle name="Обычный 28 32" xfId="0"/>
    <cellStyle name="Обычный 28 33" xfId="0"/>
    <cellStyle name="Обычный 28 34" xfId="0"/>
    <cellStyle name="Обычный 28 35" xfId="0"/>
    <cellStyle name="Обычный 28 36" xfId="0"/>
    <cellStyle name="Обычный 28 37" xfId="0"/>
    <cellStyle name="Обычный 28 38" xfId="0"/>
    <cellStyle name="Обычный 28 39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10" xfId="0"/>
    <cellStyle name="Обычный 29 11" xfId="0"/>
    <cellStyle name="Обычный 29 12" xfId="0"/>
    <cellStyle name="Обычный 29 13" xfId="0"/>
    <cellStyle name="Обычный 29 14" xfId="0"/>
    <cellStyle name="Обычный 29 15" xfId="0"/>
    <cellStyle name="Обычный 29 16" xfId="0"/>
    <cellStyle name="Обычный 29 17" xfId="0"/>
    <cellStyle name="Обычный 29 18" xfId="0"/>
    <cellStyle name="Обычный 29 19" xfId="0"/>
    <cellStyle name="Обычный 29 2" xfId="0"/>
    <cellStyle name="Обычный 29 20" xfId="0"/>
    <cellStyle name="Обычный 29 21" xfId="0"/>
    <cellStyle name="Обычный 29 22" xfId="0"/>
    <cellStyle name="Обычный 29 23" xfId="0"/>
    <cellStyle name="Обычный 29 24" xfId="0"/>
    <cellStyle name="Обычный 29 25" xfId="0"/>
    <cellStyle name="Обычный 29 26" xfId="0"/>
    <cellStyle name="Обычный 29 27" xfId="0"/>
    <cellStyle name="Обычный 29 28" xfId="0"/>
    <cellStyle name="Обычный 29 29" xfId="0"/>
    <cellStyle name="Обычный 29 3" xfId="0"/>
    <cellStyle name="Обычный 29 30" xfId="0"/>
    <cellStyle name="Обычный 29 31" xfId="0"/>
    <cellStyle name="Обычный 29 32" xfId="0"/>
    <cellStyle name="Обычный 29 33" xfId="0"/>
    <cellStyle name="Обычный 29 34" xfId="0"/>
    <cellStyle name="Обычный 29 35" xfId="0"/>
    <cellStyle name="Обычный 29 36" xfId="0"/>
    <cellStyle name="Обычный 29 37" xfId="0"/>
    <cellStyle name="Обычный 29 38" xfId="0"/>
    <cellStyle name="Обычный 29 39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8" xfId="0"/>
    <cellStyle name="Обычный 3 2 39" xfId="0"/>
    <cellStyle name="Обычный 3 2 4" xfId="0"/>
    <cellStyle name="Обычный 3 2 40" xfId="0"/>
    <cellStyle name="Обычный 3 2 41" xfId="0"/>
    <cellStyle name="Обычный 3 2 4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49" xfId="0"/>
    <cellStyle name="Обычный 3 2 5" xfId="0"/>
    <cellStyle name="Обычный 3 2 50" xfId="0"/>
    <cellStyle name="Обычный 3 2 51" xfId="0"/>
    <cellStyle name="Обычный 3 2 52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29" xfId="0"/>
    <cellStyle name="Обычный 3 3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4" xfId="0"/>
    <cellStyle name="Обычный 3 40" xfId="0"/>
    <cellStyle name="Обычный 3 41" xfId="0"/>
    <cellStyle name="Обычный 3 42" xfId="0"/>
    <cellStyle name="Обычный 3 43" xfId="0"/>
    <cellStyle name="Обычный 3 44" xfId="0"/>
    <cellStyle name="Обычный 3 45" xfId="0"/>
    <cellStyle name="Обычный 3 46" xfId="0"/>
    <cellStyle name="Обычный 3 47" xfId="0"/>
    <cellStyle name="Обычный 3 48" xfId="0"/>
    <cellStyle name="Обычный 3 49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10" xfId="0"/>
    <cellStyle name="Обычный 30 11" xfId="0"/>
    <cellStyle name="Обычный 30 12" xfId="0"/>
    <cellStyle name="Обычный 30 13" xfId="0"/>
    <cellStyle name="Обычный 30 14" xfId="0"/>
    <cellStyle name="Обычный 30 15" xfId="0"/>
    <cellStyle name="Обычный 30 16" xfId="0"/>
    <cellStyle name="Обычный 30 17" xfId="0"/>
    <cellStyle name="Обычный 30 18" xfId="0"/>
    <cellStyle name="Обычный 30 19" xfId="0"/>
    <cellStyle name="Обычный 30 2" xfId="0"/>
    <cellStyle name="Обычный 30 20" xfId="0"/>
    <cellStyle name="Обычный 30 21" xfId="0"/>
    <cellStyle name="Обычный 30 22" xfId="0"/>
    <cellStyle name="Обычный 30 23" xfId="0"/>
    <cellStyle name="Обычный 30 24" xfId="0"/>
    <cellStyle name="Обычный 30 25" xfId="0"/>
    <cellStyle name="Обычный 30 26" xfId="0"/>
    <cellStyle name="Обычный 30 27" xfId="0"/>
    <cellStyle name="Обычный 30 28" xfId="0"/>
    <cellStyle name="Обычный 30 29" xfId="0"/>
    <cellStyle name="Обычный 30 3" xfId="0"/>
    <cellStyle name="Обычный 30 30" xfId="0"/>
    <cellStyle name="Обычный 30 31" xfId="0"/>
    <cellStyle name="Обычный 30 32" xfId="0"/>
    <cellStyle name="Обычный 30 33" xfId="0"/>
    <cellStyle name="Обычный 30 34" xfId="0"/>
    <cellStyle name="Обычный 30 35" xfId="0"/>
    <cellStyle name="Обычный 30 36" xfId="0"/>
    <cellStyle name="Обычный 30 37" xfId="0"/>
    <cellStyle name="Обычный 30 38" xfId="0"/>
    <cellStyle name="Обычный 30 39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10" xfId="0"/>
    <cellStyle name="Обычный 31 11" xfId="0"/>
    <cellStyle name="Обычный 31 12" xfId="0"/>
    <cellStyle name="Обычный 31 13" xfId="0"/>
    <cellStyle name="Обычный 31 14" xfId="0"/>
    <cellStyle name="Обычный 31 15" xfId="0"/>
    <cellStyle name="Обычный 31 16" xfId="0"/>
    <cellStyle name="Обычный 31 17" xfId="0"/>
    <cellStyle name="Обычный 31 18" xfId="0"/>
    <cellStyle name="Обычный 31 19" xfId="0"/>
    <cellStyle name="Обычный 31 2" xfId="0"/>
    <cellStyle name="Обычный 31 20" xfId="0"/>
    <cellStyle name="Обычный 31 21" xfId="0"/>
    <cellStyle name="Обычный 31 22" xfId="0"/>
    <cellStyle name="Обычный 31 23" xfId="0"/>
    <cellStyle name="Обычный 31 24" xfId="0"/>
    <cellStyle name="Обычный 31 25" xfId="0"/>
    <cellStyle name="Обычный 31 26" xfId="0"/>
    <cellStyle name="Обычный 31 27" xfId="0"/>
    <cellStyle name="Обычный 31 28" xfId="0"/>
    <cellStyle name="Обычный 31 29" xfId="0"/>
    <cellStyle name="Обычный 31 3" xfId="0"/>
    <cellStyle name="Обычный 31 30" xfId="0"/>
    <cellStyle name="Обычный 31 31" xfId="0"/>
    <cellStyle name="Обычный 31 32" xfId="0"/>
    <cellStyle name="Обычный 31 33" xfId="0"/>
    <cellStyle name="Обычный 31 34" xfId="0"/>
    <cellStyle name="Обычный 31 35" xfId="0"/>
    <cellStyle name="Обычный 31 36" xfId="0"/>
    <cellStyle name="Обычный 31 37" xfId="0"/>
    <cellStyle name="Обычный 31 38" xfId="0"/>
    <cellStyle name="Обычный 31 39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10" xfId="0"/>
    <cellStyle name="Обычный 32 11" xfId="0"/>
    <cellStyle name="Обычный 32 12" xfId="0"/>
    <cellStyle name="Обычный 32 13" xfId="0"/>
    <cellStyle name="Обычный 32 14" xfId="0"/>
    <cellStyle name="Обычный 32 15" xfId="0"/>
    <cellStyle name="Обычный 32 16" xfId="0"/>
    <cellStyle name="Обычный 32 17" xfId="0"/>
    <cellStyle name="Обычный 32 18" xfId="0"/>
    <cellStyle name="Обычный 32 19" xfId="0"/>
    <cellStyle name="Обычный 32 2" xfId="0"/>
    <cellStyle name="Обычный 32 20" xfId="0"/>
    <cellStyle name="Обычный 32 21" xfId="0"/>
    <cellStyle name="Обычный 32 22" xfId="0"/>
    <cellStyle name="Обычный 32 23" xfId="0"/>
    <cellStyle name="Обычный 32 24" xfId="0"/>
    <cellStyle name="Обычный 32 25" xfId="0"/>
    <cellStyle name="Обычный 32 26" xfId="0"/>
    <cellStyle name="Обычный 32 27" xfId="0"/>
    <cellStyle name="Обычный 32 28" xfId="0"/>
    <cellStyle name="Обычный 32 29" xfId="0"/>
    <cellStyle name="Обычный 32 3" xfId="0"/>
    <cellStyle name="Обычный 32 30" xfId="0"/>
    <cellStyle name="Обычный 32 31" xfId="0"/>
    <cellStyle name="Обычный 32 32" xfId="0"/>
    <cellStyle name="Обычный 32 33" xfId="0"/>
    <cellStyle name="Обычный 32 34" xfId="0"/>
    <cellStyle name="Обычный 32 35" xfId="0"/>
    <cellStyle name="Обычный 32 36" xfId="0"/>
    <cellStyle name="Обычный 32 37" xfId="0"/>
    <cellStyle name="Обычный 32 38" xfId="0"/>
    <cellStyle name="Обычный 32 39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0" xfId="0"/>
    <cellStyle name="Обычный 4 51" xfId="0"/>
    <cellStyle name="Обычный 4 52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0" xfId="0"/>
    <cellStyle name="Обычный 5 21" xfId="0"/>
    <cellStyle name="Обычный 5 22" xfId="0"/>
    <cellStyle name="Обычный 5 23" xfId="0"/>
    <cellStyle name="Обычный 5 24" xfId="0"/>
    <cellStyle name="Обычный 5 25" xfId="0"/>
    <cellStyle name="Обычный 5 26" xfId="0"/>
    <cellStyle name="Обычный 5 27" xfId="0"/>
    <cellStyle name="Обычный 5 28" xfId="0"/>
    <cellStyle name="Обычный 5 29" xfId="0"/>
    <cellStyle name="Обычный 5 3" xfId="0"/>
    <cellStyle name="Обычный 5 30" xfId="0"/>
    <cellStyle name="Обычный 5 31" xfId="0"/>
    <cellStyle name="Обычный 5 32" xfId="0"/>
    <cellStyle name="Обычный 5 33" xfId="0"/>
    <cellStyle name="Обычный 5 34" xfId="0"/>
    <cellStyle name="Обычный 5 35" xfId="0"/>
    <cellStyle name="Обычный 5 36" xfId="0"/>
    <cellStyle name="Обычный 5 37" xfId="0"/>
    <cellStyle name="Обычный 5 38" xfId="0"/>
    <cellStyle name="Обычный 5 39" xfId="0"/>
    <cellStyle name="Обычный 5 4" xfId="0"/>
    <cellStyle name="Обычный 5 40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0" xfId="0"/>
    <cellStyle name="Обычный 6 21" xfId="0"/>
    <cellStyle name="Обычный 6 22" xfId="0"/>
    <cellStyle name="Обычный 6 23" xfId="0"/>
    <cellStyle name="Обычный 6 24" xfId="0"/>
    <cellStyle name="Обычный 6 25" xfId="0"/>
    <cellStyle name="Обычный 6 26" xfId="0"/>
    <cellStyle name="Обычный 6 27" xfId="0"/>
    <cellStyle name="Обычный 6 28" xfId="0"/>
    <cellStyle name="Обычный 6 29" xfId="0"/>
    <cellStyle name="Обычный 6 3" xfId="0"/>
    <cellStyle name="Обычный 6 30" xfId="0"/>
    <cellStyle name="Обычный 6 31" xfId="0"/>
    <cellStyle name="Обычный 6 32" xfId="0"/>
    <cellStyle name="Обычный 6 33" xfId="0"/>
    <cellStyle name="Обычный 6 34" xfId="0"/>
    <cellStyle name="Обычный 6 35" xfId="0"/>
    <cellStyle name="Обычный 6 36" xfId="0"/>
    <cellStyle name="Обычный 6 37" xfId="0"/>
    <cellStyle name="Обычный 6 38" xfId="0"/>
    <cellStyle name="Обычный 6 39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0" xfId="0"/>
    <cellStyle name="Обычный 7 21" xfId="0"/>
    <cellStyle name="Обычный 7 22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15" xfId="0"/>
    <cellStyle name="Обычный 8 16" xfId="0"/>
    <cellStyle name="Обычный 8 17" xfId="0"/>
    <cellStyle name="Обычный 8 18" xfId="0"/>
    <cellStyle name="Обычный 8 19" xfId="0"/>
    <cellStyle name="Обычный 8 2" xfId="0"/>
    <cellStyle name="Обычный 8 20" xfId="0"/>
    <cellStyle name="Обычный 8 21" xfId="0"/>
    <cellStyle name="Обычный 8 22" xfId="0"/>
    <cellStyle name="Обычный 8 23" xfId="0"/>
    <cellStyle name="Обычный 8 24" xfId="0"/>
    <cellStyle name="Обычный 8 25" xfId="0"/>
    <cellStyle name="Обычный 8 26" xfId="0"/>
    <cellStyle name="Обычный 8 27" xfId="0"/>
    <cellStyle name="Обычный 8 28" xfId="0"/>
    <cellStyle name="Обычный 8 29" xfId="0"/>
    <cellStyle name="Обычный 8 3" xfId="0"/>
    <cellStyle name="Обычный 8 30" xfId="0"/>
    <cellStyle name="Обычный 8 31" xfId="0"/>
    <cellStyle name="Обычный 8 32" xfId="0"/>
    <cellStyle name="Обычный 8 33" xfId="0"/>
    <cellStyle name="Обычный 8 34" xfId="0"/>
    <cellStyle name="Обычный 8 35" xfId="0"/>
    <cellStyle name="Обычный 8 36" xfId="0"/>
    <cellStyle name="Обычный 8 37" xfId="0"/>
    <cellStyle name="Обычный 8 38" xfId="0"/>
    <cellStyle name="Обычный 8 39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10" xfId="0"/>
    <cellStyle name="Обычный 9 11" xfId="0"/>
    <cellStyle name="Обычный 9 12" xfId="0"/>
    <cellStyle name="Обычный 9 13" xfId="0"/>
    <cellStyle name="Обычный 9 14" xfId="0"/>
    <cellStyle name="Обычный 9 15" xfId="0"/>
    <cellStyle name="Обычный 9 16" xfId="0"/>
    <cellStyle name="Обычный 9 17" xfId="0"/>
    <cellStyle name="Обычный 9 18" xfId="0"/>
    <cellStyle name="Обычный 9 19" xfId="0"/>
    <cellStyle name="Обычный 9 2" xfId="0"/>
    <cellStyle name="Обычный 9 20" xfId="0"/>
    <cellStyle name="Обычный 9 21" xfId="0"/>
    <cellStyle name="Обычный 9 22" xfId="0"/>
    <cellStyle name="Обычный 9 23" xfId="0"/>
    <cellStyle name="Обычный 9 24" xfId="0"/>
    <cellStyle name="Обычный 9 25" xfId="0"/>
    <cellStyle name="Обычный 9 26" xfId="0"/>
    <cellStyle name="Обычный 9 27" xfId="0"/>
    <cellStyle name="Обычный 9 28" xfId="0"/>
    <cellStyle name="Обычный 9 29" xfId="0"/>
    <cellStyle name="Обычный 9 3" xfId="0"/>
    <cellStyle name="Обычный 9 30" xfId="0"/>
    <cellStyle name="Обычный 9 31" xfId="0"/>
    <cellStyle name="Обычный 9 32" xfId="0"/>
    <cellStyle name="Обычный 9 33" xfId="0"/>
    <cellStyle name="Обычный 9 34" xfId="0"/>
    <cellStyle name="Обычный 9 35" xfId="0"/>
    <cellStyle name="Обычный 9 36" xfId="0"/>
    <cellStyle name="Обычный 9 37" xfId="0"/>
    <cellStyle name="Обычный 9 38" xfId="0"/>
    <cellStyle name="Обычный 9 39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23" xfId="0"/>
    <cellStyle name="Плохой 24" xfId="0"/>
    <cellStyle name="Плохой 25" xfId="0"/>
    <cellStyle name="Плохой 26" xfId="0"/>
    <cellStyle name="Плохой 27" xfId="0"/>
    <cellStyle name="Плохой 28" xfId="0"/>
    <cellStyle name="Плохой 29" xfId="0"/>
    <cellStyle name="Плохой 3" xfId="0"/>
    <cellStyle name="Плохой 30" xfId="0"/>
    <cellStyle name="Плохой 31" xfId="0"/>
    <cellStyle name="Плохой 32" xfId="0"/>
    <cellStyle name="Плохой 33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39" xfId="0"/>
    <cellStyle name="Плохой 4" xfId="0"/>
    <cellStyle name="Плохой 40" xfId="0"/>
    <cellStyle name="Плохой 41" xfId="0"/>
    <cellStyle name="Плохой 42" xfId="0"/>
    <cellStyle name="Плохой 43" xfId="0"/>
    <cellStyle name="Плохой 44" xfId="0"/>
    <cellStyle name="Плохой 45" xfId="0"/>
    <cellStyle name="Плохой 46" xfId="0"/>
    <cellStyle name="Плохой 47" xfId="0"/>
    <cellStyle name="Плохой 48" xfId="0"/>
    <cellStyle name="Плохой 49" xfId="0"/>
    <cellStyle name="Плохой 5" xfId="0"/>
    <cellStyle name="Плохой 50" xfId="0"/>
    <cellStyle name="Плохой 51" xfId="0"/>
    <cellStyle name="Плохой 6" xfId="0"/>
    <cellStyle name="Плохой 7" xfId="0"/>
    <cellStyle name="Плохой 8" xfId="0"/>
    <cellStyle name="Плохой 9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89" xfId="0"/>
    <cellStyle name="Примечание 9" xfId="0"/>
    <cellStyle name="Примечание 90" xfId="0"/>
    <cellStyle name="Примечание 91" xfId="0"/>
    <cellStyle name="Примечание 92" xfId="0"/>
    <cellStyle name="Примечание 93" xfId="0"/>
    <cellStyle name="Примечание 94" xfId="0"/>
    <cellStyle name="Примечание 95" xfId="0"/>
    <cellStyle name="Примечание 96" xfId="0"/>
    <cellStyle name="Примечание 97" xfId="0"/>
    <cellStyle name="Примечание 98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23" xfId="0"/>
    <cellStyle name="Хороший 24" xfId="0"/>
    <cellStyle name="Хороший 25" xfId="0"/>
    <cellStyle name="Хороший 26" xfId="0"/>
    <cellStyle name="Хороший 27" xfId="0"/>
    <cellStyle name="Хороший 28" xfId="0"/>
    <cellStyle name="Хороший 29" xfId="0"/>
    <cellStyle name="Хороший 3" xfId="0"/>
    <cellStyle name="Хороший 30" xfId="0"/>
    <cellStyle name="Хороший 31" xfId="0"/>
    <cellStyle name="Хороший 32" xfId="0"/>
    <cellStyle name="Хороший 33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39" xfId="0"/>
    <cellStyle name="Хороший 4" xfId="0"/>
    <cellStyle name="Хороший 40" xfId="0"/>
    <cellStyle name="Хороший 41" xfId="0"/>
    <cellStyle name="Хороший 42" xfId="0"/>
    <cellStyle name="Хороший 43" xfId="0"/>
    <cellStyle name="Хороший 44" xfId="0"/>
    <cellStyle name="Хороший 45" xfId="0"/>
    <cellStyle name="Хороший 46" xfId="0"/>
    <cellStyle name="Хороший 47" xfId="0"/>
    <cellStyle name="Хороший 48" xfId="0"/>
    <cellStyle name="Хороший 49" xfId="0"/>
    <cellStyle name="Хороший 5" xfId="0"/>
    <cellStyle name="Хороший 50" xfId="0"/>
    <cellStyle name="Хороший 51" xfId="0"/>
    <cellStyle name="Хороший 6" xfId="0"/>
    <cellStyle name="Хороший 7" xfId="0"/>
    <cellStyle name="Хороший 8" xfId="0"/>
    <cellStyle name="Хороший 9" xfId="0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7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2" width="10.41"/>
    <col collapsed="false" customWidth="true" hidden="false" outlineLevel="0" max="7" min="7" style="2" width="13.28"/>
    <col collapsed="false" customWidth="true" hidden="false" outlineLevel="0" max="8" min="8" style="2" width="5.99"/>
    <col collapsed="false" customWidth="true" hidden="false" outlineLevel="0" max="9" min="9" style="1" width="10.99"/>
    <col collapsed="false" customWidth="true" hidden="false" outlineLevel="0" max="10" min="10" style="1" width="46.7"/>
    <col collapsed="false" customWidth="true" hidden="false" outlineLevel="0" max="11" min="11" style="2" width="8.14"/>
    <col collapsed="false" customWidth="true" hidden="false" outlineLevel="0" max="12" min="12" style="2" width="9.28"/>
    <col collapsed="false" customWidth="true" hidden="false" outlineLevel="0" max="13" min="13" style="1" width="17.7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5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</row>
    <row r="4" customFormat="false" ht="16.5" hidden="false" customHeight="true" outlineLevel="0" collapsed="false">
      <c r="A4" s="5" t="s">
        <v>3</v>
      </c>
      <c r="B4" s="5"/>
      <c r="C4" s="3"/>
      <c r="D4" s="3"/>
      <c r="E4" s="3"/>
    </row>
    <row r="5" customFormat="false" ht="15" hidden="false" customHeight="false" outlineLevel="0" collapsed="false">
      <c r="A5" s="5" t="s">
        <v>4</v>
      </c>
      <c r="B5" s="5"/>
      <c r="C5" s="1" t="s">
        <v>5</v>
      </c>
    </row>
    <row r="6" customFormat="false" ht="15" hidden="false" customHeight="false" outlineLevel="0" collapsed="false">
      <c r="A6" s="5" t="s">
        <v>6</v>
      </c>
      <c r="B6" s="5"/>
    </row>
    <row r="7" customFormat="false" ht="15" hidden="false" customHeight="false" outlineLevel="0" collapsed="false">
      <c r="A7" s="5" t="s">
        <v>7</v>
      </c>
      <c r="B7" s="5"/>
      <c r="C7" s="7"/>
    </row>
    <row r="9" customFormat="false" ht="12.75" hidden="false" customHeight="true" outlineLevel="0" collapsed="false">
      <c r="A9" s="8"/>
      <c r="B9" s="8"/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5"/>
      <c r="N9" s="5" t="s">
        <v>9</v>
      </c>
      <c r="O9" s="5"/>
      <c r="P9" s="5"/>
    </row>
    <row r="10" customFormat="false" ht="12.75" hidden="false" customHeight="true" outlineLevel="0" collapsed="false">
      <c r="C10" s="9"/>
      <c r="D10" s="9"/>
      <c r="E10" s="9"/>
      <c r="F10" s="10"/>
      <c r="G10" s="10"/>
      <c r="H10" s="10"/>
      <c r="I10" s="9"/>
      <c r="K10" s="10"/>
      <c r="L10" s="10"/>
      <c r="M10" s="8"/>
      <c r="N10" s="8"/>
      <c r="O10" s="8"/>
    </row>
    <row r="11" customFormat="false" ht="96.75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20</v>
      </c>
      <c r="L11" s="12" t="s">
        <v>21</v>
      </c>
      <c r="M11" s="11" t="s">
        <v>22</v>
      </c>
      <c r="N11" s="11" t="s">
        <v>23</v>
      </c>
      <c r="O11" s="11" t="s">
        <v>24</v>
      </c>
      <c r="P11" s="11" t="s">
        <v>25</v>
      </c>
    </row>
    <row r="12" s="21" customFormat="true" ht="18.75" hidden="true" customHeight="false" outlineLevel="0" collapsed="false">
      <c r="A12" s="13" t="n">
        <v>1</v>
      </c>
      <c r="B12" s="14" t="s">
        <v>26</v>
      </c>
      <c r="C12" s="15" t="s">
        <v>27</v>
      </c>
      <c r="D12" s="15" t="s">
        <v>28</v>
      </c>
      <c r="E12" s="15" t="s">
        <v>29</v>
      </c>
      <c r="F12" s="16"/>
      <c r="G12" s="17" t="n">
        <v>40782</v>
      </c>
      <c r="H12" s="18" t="s">
        <v>30</v>
      </c>
      <c r="I12" s="19" t="s">
        <v>31</v>
      </c>
      <c r="J12" s="15" t="s">
        <v>32</v>
      </c>
      <c r="K12" s="2" t="n">
        <v>7</v>
      </c>
      <c r="L12" s="18" t="n">
        <v>132</v>
      </c>
      <c r="M12" s="20" t="s">
        <v>33</v>
      </c>
      <c r="N12" s="15" t="s">
        <v>34</v>
      </c>
      <c r="O12" s="21" t="s">
        <v>35</v>
      </c>
      <c r="P12" s="15" t="s">
        <v>32</v>
      </c>
    </row>
    <row r="13" s="21" customFormat="true" ht="15.75" hidden="true" customHeight="false" outlineLevel="0" collapsed="false">
      <c r="A13" s="21" t="n">
        <v>2</v>
      </c>
      <c r="B13" s="22" t="s">
        <v>26</v>
      </c>
      <c r="C13" s="23" t="s">
        <v>36</v>
      </c>
      <c r="D13" s="23" t="s">
        <v>37</v>
      </c>
      <c r="E13" s="23" t="s">
        <v>38</v>
      </c>
      <c r="F13" s="2"/>
      <c r="G13" s="24" t="n">
        <v>40557</v>
      </c>
      <c r="H13" s="18" t="s">
        <v>30</v>
      </c>
      <c r="I13" s="19" t="s">
        <v>31</v>
      </c>
      <c r="J13" s="23" t="s">
        <v>39</v>
      </c>
      <c r="K13" s="2" t="n">
        <v>7</v>
      </c>
      <c r="L13" s="2" t="n">
        <v>96</v>
      </c>
      <c r="M13" s="1" t="s">
        <v>40</v>
      </c>
      <c r="N13" s="25" t="s">
        <v>41</v>
      </c>
      <c r="O13" s="21" t="s">
        <v>35</v>
      </c>
      <c r="P13" s="23" t="s">
        <v>39</v>
      </c>
    </row>
    <row r="14" s="21" customFormat="true" ht="15.75" hidden="true" customHeight="false" outlineLevel="0" collapsed="false">
      <c r="A14" s="21" t="n">
        <v>3</v>
      </c>
      <c r="B14" s="22" t="s">
        <v>26</v>
      </c>
      <c r="C14" s="19" t="s">
        <v>42</v>
      </c>
      <c r="D14" s="19" t="s">
        <v>43</v>
      </c>
      <c r="E14" s="19" t="s">
        <v>44</v>
      </c>
      <c r="F14" s="2"/>
      <c r="G14" s="26" t="n">
        <v>40702</v>
      </c>
      <c r="H14" s="18" t="s">
        <v>30</v>
      </c>
      <c r="I14" s="19" t="s">
        <v>31</v>
      </c>
      <c r="J14" s="15" t="s">
        <v>45</v>
      </c>
      <c r="K14" s="2" t="n">
        <v>7</v>
      </c>
      <c r="L14" s="2" t="n">
        <v>78</v>
      </c>
      <c r="M14" s="1" t="s">
        <v>40</v>
      </c>
      <c r="N14" s="19" t="s">
        <v>46</v>
      </c>
      <c r="O14" s="21" t="s">
        <v>35</v>
      </c>
      <c r="P14" s="15" t="s">
        <v>45</v>
      </c>
    </row>
    <row r="15" s="21" customFormat="true" ht="15.75" hidden="true" customHeight="false" outlineLevel="0" collapsed="false">
      <c r="A15" s="27" t="n">
        <v>4</v>
      </c>
      <c r="B15" s="22" t="s">
        <v>26</v>
      </c>
      <c r="C15" s="28" t="s">
        <v>47</v>
      </c>
      <c r="D15" s="28" t="s">
        <v>48</v>
      </c>
      <c r="E15" s="28" t="s">
        <v>49</v>
      </c>
      <c r="F15" s="2"/>
      <c r="G15" s="29" t="n">
        <v>40858</v>
      </c>
      <c r="H15" s="18" t="s">
        <v>30</v>
      </c>
      <c r="I15" s="19" t="s">
        <v>31</v>
      </c>
      <c r="J15" s="28" t="s">
        <v>50</v>
      </c>
      <c r="K15" s="2" t="n">
        <v>7</v>
      </c>
      <c r="L15" s="2" t="n">
        <v>74</v>
      </c>
      <c r="M15" s="1" t="s">
        <v>40</v>
      </c>
      <c r="N15" s="28" t="s">
        <v>51</v>
      </c>
      <c r="O15" s="21" t="s">
        <v>35</v>
      </c>
      <c r="P15" s="28" t="s">
        <v>50</v>
      </c>
    </row>
    <row r="16" s="27" customFormat="true" ht="15.75" hidden="true" customHeight="false" outlineLevel="0" collapsed="false">
      <c r="A16" s="21" t="n">
        <v>5</v>
      </c>
      <c r="B16" s="22" t="s">
        <v>26</v>
      </c>
      <c r="C16" s="28" t="s">
        <v>52</v>
      </c>
      <c r="D16" s="28" t="s">
        <v>53</v>
      </c>
      <c r="E16" s="28" t="s">
        <v>54</v>
      </c>
      <c r="F16" s="18"/>
      <c r="G16" s="30" t="n">
        <v>40700</v>
      </c>
      <c r="H16" s="18" t="s">
        <v>30</v>
      </c>
      <c r="I16" s="19" t="s">
        <v>31</v>
      </c>
      <c r="J16" s="28" t="s">
        <v>55</v>
      </c>
      <c r="K16" s="2" t="n">
        <v>7</v>
      </c>
      <c r="L16" s="18" t="n">
        <v>65</v>
      </c>
      <c r="M16" s="1" t="s">
        <v>40</v>
      </c>
      <c r="N16" s="28" t="s">
        <v>56</v>
      </c>
      <c r="O16" s="21" t="s">
        <v>35</v>
      </c>
      <c r="P16" s="28" t="s">
        <v>55</v>
      </c>
    </row>
    <row r="17" s="21" customFormat="true" ht="15.75" hidden="true" customHeight="false" outlineLevel="0" collapsed="false">
      <c r="A17" s="21" t="n">
        <v>6</v>
      </c>
      <c r="B17" s="22" t="s">
        <v>26</v>
      </c>
      <c r="C17" s="31" t="s">
        <v>57</v>
      </c>
      <c r="D17" s="31" t="s">
        <v>58</v>
      </c>
      <c r="E17" s="31" t="s">
        <v>59</v>
      </c>
      <c r="F17" s="32"/>
      <c r="G17" s="32" t="n">
        <v>40607</v>
      </c>
      <c r="H17" s="18" t="s">
        <v>30</v>
      </c>
      <c r="I17" s="19" t="s">
        <v>31</v>
      </c>
      <c r="J17" s="33" t="s">
        <v>60</v>
      </c>
      <c r="K17" s="2" t="n">
        <v>7</v>
      </c>
      <c r="L17" s="18" t="n">
        <v>65</v>
      </c>
      <c r="M17" s="1" t="s">
        <v>40</v>
      </c>
      <c r="N17" s="34" t="s">
        <v>61</v>
      </c>
      <c r="O17" s="21" t="s">
        <v>35</v>
      </c>
      <c r="P17" s="33" t="s">
        <v>60</v>
      </c>
    </row>
    <row r="18" s="21" customFormat="true" ht="15.75" hidden="true" customHeight="false" outlineLevel="0" collapsed="false">
      <c r="A18" s="27" t="n">
        <v>7</v>
      </c>
      <c r="B18" s="22" t="s">
        <v>26</v>
      </c>
      <c r="C18" s="19" t="s">
        <v>62</v>
      </c>
      <c r="D18" s="19" t="s">
        <v>63</v>
      </c>
      <c r="E18" s="19" t="s">
        <v>64</v>
      </c>
      <c r="F18" s="35"/>
      <c r="G18" s="36" t="n">
        <v>40577</v>
      </c>
      <c r="H18" s="18" t="s">
        <v>30</v>
      </c>
      <c r="I18" s="19" t="s">
        <v>31</v>
      </c>
      <c r="J18" s="19" t="s">
        <v>65</v>
      </c>
      <c r="K18" s="2" t="n">
        <v>7</v>
      </c>
      <c r="L18" s="18" t="n">
        <v>64</v>
      </c>
      <c r="M18" s="1" t="s">
        <v>40</v>
      </c>
      <c r="N18" s="19" t="s">
        <v>66</v>
      </c>
      <c r="O18" s="21" t="s">
        <v>35</v>
      </c>
      <c r="P18" s="19" t="s">
        <v>65</v>
      </c>
    </row>
    <row r="19" s="21" customFormat="true" ht="15.75" hidden="true" customHeight="false" outlineLevel="0" collapsed="false">
      <c r="A19" s="21" t="n">
        <v>8</v>
      </c>
      <c r="B19" s="22" t="s">
        <v>26</v>
      </c>
      <c r="C19" s="19" t="s">
        <v>67</v>
      </c>
      <c r="D19" s="19" t="s">
        <v>68</v>
      </c>
      <c r="E19" s="19" t="s">
        <v>69</v>
      </c>
      <c r="F19" s="2"/>
      <c r="G19" s="32" t="n">
        <v>40738</v>
      </c>
      <c r="H19" s="18" t="s">
        <v>30</v>
      </c>
      <c r="I19" s="19" t="s">
        <v>31</v>
      </c>
      <c r="J19" s="19" t="s">
        <v>70</v>
      </c>
      <c r="K19" s="2" t="n">
        <v>7</v>
      </c>
      <c r="L19" s="2" t="n">
        <v>64</v>
      </c>
      <c r="M19" s="1" t="s">
        <v>40</v>
      </c>
      <c r="N19" s="37" t="s">
        <v>71</v>
      </c>
      <c r="O19" s="21" t="s">
        <v>35</v>
      </c>
      <c r="P19" s="19" t="s">
        <v>70</v>
      </c>
    </row>
    <row r="20" s="21" customFormat="true" ht="15.75" hidden="true" customHeight="false" outlineLevel="0" collapsed="false">
      <c r="A20" s="21" t="n">
        <v>9</v>
      </c>
      <c r="B20" s="22" t="s">
        <v>26</v>
      </c>
      <c r="C20" s="38" t="s">
        <v>72</v>
      </c>
      <c r="D20" s="38" t="s">
        <v>73</v>
      </c>
      <c r="E20" s="38" t="s">
        <v>74</v>
      </c>
      <c r="F20" s="39"/>
      <c r="G20" s="40" t="n">
        <v>40641</v>
      </c>
      <c r="H20" s="18" t="s">
        <v>30</v>
      </c>
      <c r="I20" s="19" t="s">
        <v>31</v>
      </c>
      <c r="J20" s="41" t="s">
        <v>75</v>
      </c>
      <c r="K20" s="2" t="n">
        <v>7</v>
      </c>
      <c r="L20" s="18" t="n">
        <v>63</v>
      </c>
      <c r="M20" s="1" t="s">
        <v>40</v>
      </c>
      <c r="N20" s="41" t="s">
        <v>76</v>
      </c>
      <c r="O20" s="21" t="s">
        <v>35</v>
      </c>
      <c r="P20" s="41" t="s">
        <v>75</v>
      </c>
    </row>
    <row r="21" s="21" customFormat="true" ht="15.75" hidden="true" customHeight="false" outlineLevel="0" collapsed="false">
      <c r="A21" s="27" t="n">
        <v>10</v>
      </c>
      <c r="B21" s="22" t="s">
        <v>26</v>
      </c>
      <c r="C21" s="19" t="s">
        <v>77</v>
      </c>
      <c r="D21" s="19" t="s">
        <v>78</v>
      </c>
      <c r="E21" s="19" t="s">
        <v>79</v>
      </c>
      <c r="F21" s="2"/>
      <c r="G21" s="32" t="n">
        <v>40722</v>
      </c>
      <c r="H21" s="18" t="s">
        <v>30</v>
      </c>
      <c r="I21" s="19" t="s">
        <v>31</v>
      </c>
      <c r="J21" s="42" t="s">
        <v>80</v>
      </c>
      <c r="K21" s="2" t="n">
        <v>7</v>
      </c>
      <c r="L21" s="2" t="n">
        <v>62</v>
      </c>
      <c r="M21" s="1" t="s">
        <v>40</v>
      </c>
      <c r="N21" s="43" t="s">
        <v>81</v>
      </c>
      <c r="O21" s="21" t="s">
        <v>35</v>
      </c>
      <c r="P21" s="42" t="s">
        <v>80</v>
      </c>
    </row>
    <row r="22" s="21" customFormat="true" ht="15.75" hidden="true" customHeight="false" outlineLevel="0" collapsed="false">
      <c r="A22" s="21" t="n">
        <v>11</v>
      </c>
      <c r="B22" s="22" t="s">
        <v>26</v>
      </c>
      <c r="C22" s="15" t="s">
        <v>82</v>
      </c>
      <c r="D22" s="15" t="s">
        <v>83</v>
      </c>
      <c r="E22" s="15" t="s">
        <v>84</v>
      </c>
      <c r="F22" s="2"/>
      <c r="G22" s="44" t="n">
        <v>40539</v>
      </c>
      <c r="H22" s="18" t="s">
        <v>30</v>
      </c>
      <c r="I22" s="19" t="s">
        <v>31</v>
      </c>
      <c r="J22" s="15" t="s">
        <v>85</v>
      </c>
      <c r="K22" s="2" t="n">
        <v>7</v>
      </c>
      <c r="L22" s="2" t="n">
        <v>58</v>
      </c>
      <c r="M22" s="1" t="s">
        <v>40</v>
      </c>
      <c r="N22" s="43" t="s">
        <v>86</v>
      </c>
      <c r="O22" s="21" t="s">
        <v>35</v>
      </c>
      <c r="P22" s="15" t="s">
        <v>85</v>
      </c>
    </row>
    <row r="23" s="21" customFormat="true" ht="15.75" hidden="true" customHeight="false" outlineLevel="0" collapsed="false">
      <c r="A23" s="21" t="n">
        <v>12</v>
      </c>
      <c r="B23" s="22" t="s">
        <v>26</v>
      </c>
      <c r="C23" s="23" t="s">
        <v>87</v>
      </c>
      <c r="D23" s="23" t="s">
        <v>88</v>
      </c>
      <c r="E23" s="23" t="s">
        <v>89</v>
      </c>
      <c r="F23" s="45"/>
      <c r="G23" s="24" t="n">
        <v>40483</v>
      </c>
      <c r="H23" s="18" t="s">
        <v>30</v>
      </c>
      <c r="I23" s="19" t="s">
        <v>31</v>
      </c>
      <c r="J23" s="19" t="s">
        <v>90</v>
      </c>
      <c r="K23" s="2" t="n">
        <v>7</v>
      </c>
      <c r="L23" s="18" t="n">
        <v>58</v>
      </c>
      <c r="M23" s="1" t="s">
        <v>40</v>
      </c>
      <c r="N23" s="43" t="s">
        <v>91</v>
      </c>
      <c r="O23" s="21" t="s">
        <v>35</v>
      </c>
      <c r="P23" s="19" t="s">
        <v>90</v>
      </c>
    </row>
    <row r="24" s="21" customFormat="true" ht="15.75" hidden="true" customHeight="false" outlineLevel="0" collapsed="false">
      <c r="A24" s="27" t="n">
        <v>13</v>
      </c>
      <c r="B24" s="22" t="s">
        <v>26</v>
      </c>
      <c r="C24" s="31" t="s">
        <v>92</v>
      </c>
      <c r="D24" s="31" t="s">
        <v>93</v>
      </c>
      <c r="E24" s="31" t="s">
        <v>94</v>
      </c>
      <c r="F24" s="2"/>
      <c r="G24" s="32" t="n">
        <v>40903</v>
      </c>
      <c r="H24" s="18" t="s">
        <v>30</v>
      </c>
      <c r="I24" s="19" t="s">
        <v>31</v>
      </c>
      <c r="J24" s="33" t="s">
        <v>60</v>
      </c>
      <c r="K24" s="2" t="n">
        <v>7</v>
      </c>
      <c r="L24" s="2" t="n">
        <v>58</v>
      </c>
      <c r="M24" s="1" t="s">
        <v>40</v>
      </c>
      <c r="N24" s="34" t="s">
        <v>61</v>
      </c>
      <c r="O24" s="21" t="s">
        <v>35</v>
      </c>
      <c r="P24" s="33" t="s">
        <v>60</v>
      </c>
    </row>
    <row r="25" s="21" customFormat="true" ht="15.75" hidden="true" customHeight="false" outlineLevel="0" collapsed="false">
      <c r="A25" s="21" t="n">
        <v>14</v>
      </c>
      <c r="B25" s="22" t="s">
        <v>26</v>
      </c>
      <c r="C25" s="31" t="s">
        <v>95</v>
      </c>
      <c r="D25" s="31" t="s">
        <v>96</v>
      </c>
      <c r="E25" s="31" t="s">
        <v>59</v>
      </c>
      <c r="F25" s="2"/>
      <c r="G25" s="32" t="n">
        <v>40603</v>
      </c>
      <c r="H25" s="18" t="s">
        <v>30</v>
      </c>
      <c r="I25" s="19" t="s">
        <v>31</v>
      </c>
      <c r="J25" s="33" t="s">
        <v>60</v>
      </c>
      <c r="K25" s="2" t="n">
        <v>7</v>
      </c>
      <c r="L25" s="2" t="n">
        <v>58</v>
      </c>
      <c r="M25" s="1" t="s">
        <v>40</v>
      </c>
      <c r="N25" s="34" t="s">
        <v>61</v>
      </c>
      <c r="O25" s="21" t="s">
        <v>35</v>
      </c>
      <c r="P25" s="33" t="s">
        <v>60</v>
      </c>
    </row>
    <row r="26" s="21" customFormat="true" ht="15.75" hidden="true" customHeight="false" outlineLevel="0" collapsed="false">
      <c r="A26" s="21" t="n">
        <v>15</v>
      </c>
      <c r="B26" s="22" t="s">
        <v>26</v>
      </c>
      <c r="C26" s="19" t="s">
        <v>97</v>
      </c>
      <c r="D26" s="19" t="s">
        <v>98</v>
      </c>
      <c r="E26" s="19" t="s">
        <v>94</v>
      </c>
      <c r="F26" s="46"/>
      <c r="G26" s="32" t="n">
        <v>40585</v>
      </c>
      <c r="H26" s="18" t="s">
        <v>30</v>
      </c>
      <c r="I26" s="19" t="s">
        <v>31</v>
      </c>
      <c r="J26" s="19" t="s">
        <v>70</v>
      </c>
      <c r="K26" s="2" t="n">
        <v>7</v>
      </c>
      <c r="L26" s="18" t="n">
        <v>57</v>
      </c>
      <c r="M26" s="1" t="s">
        <v>40</v>
      </c>
      <c r="N26" s="37" t="s">
        <v>71</v>
      </c>
      <c r="O26" s="21" t="s">
        <v>35</v>
      </c>
      <c r="P26" s="19" t="s">
        <v>70</v>
      </c>
    </row>
    <row r="27" s="21" customFormat="true" ht="15.75" hidden="true" customHeight="false" outlineLevel="0" collapsed="false">
      <c r="A27" s="27" t="n">
        <v>16</v>
      </c>
      <c r="B27" s="22" t="s">
        <v>26</v>
      </c>
      <c r="C27" s="15" t="s">
        <v>99</v>
      </c>
      <c r="D27" s="15" t="s">
        <v>100</v>
      </c>
      <c r="E27" s="15" t="s">
        <v>101</v>
      </c>
      <c r="F27" s="18"/>
      <c r="G27" s="47" t="s">
        <v>102</v>
      </c>
      <c r="H27" s="18" t="s">
        <v>30</v>
      </c>
      <c r="I27" s="19" t="s">
        <v>31</v>
      </c>
      <c r="J27" s="15" t="s">
        <v>103</v>
      </c>
      <c r="K27" s="2" t="n">
        <v>7</v>
      </c>
      <c r="L27" s="18" t="n">
        <v>57</v>
      </c>
      <c r="M27" s="1" t="s">
        <v>40</v>
      </c>
      <c r="N27" s="15" t="s">
        <v>104</v>
      </c>
      <c r="O27" s="21" t="s">
        <v>35</v>
      </c>
      <c r="P27" s="15" t="s">
        <v>103</v>
      </c>
    </row>
    <row r="28" s="21" customFormat="true" ht="15.75" hidden="true" customHeight="false" outlineLevel="0" collapsed="false">
      <c r="A28" s="21" t="n">
        <v>17</v>
      </c>
      <c r="B28" s="22" t="s">
        <v>26</v>
      </c>
      <c r="C28" s="37" t="s">
        <v>105</v>
      </c>
      <c r="D28" s="37" t="s">
        <v>73</v>
      </c>
      <c r="E28" s="37" t="s">
        <v>106</v>
      </c>
      <c r="F28" s="2"/>
      <c r="G28" s="48" t="n">
        <v>40555</v>
      </c>
      <c r="H28" s="18" t="s">
        <v>30</v>
      </c>
      <c r="I28" s="19" t="s">
        <v>31</v>
      </c>
      <c r="J28" s="19" t="s">
        <v>107</v>
      </c>
      <c r="K28" s="2" t="n">
        <v>7</v>
      </c>
      <c r="L28" s="2" t="n">
        <v>55</v>
      </c>
      <c r="M28" s="1" t="s">
        <v>40</v>
      </c>
      <c r="N28" s="19" t="s">
        <v>108</v>
      </c>
      <c r="O28" s="21" t="s">
        <v>35</v>
      </c>
      <c r="P28" s="19" t="s">
        <v>107</v>
      </c>
    </row>
    <row r="29" s="21" customFormat="true" ht="15.75" hidden="true" customHeight="false" outlineLevel="0" collapsed="false">
      <c r="A29" s="21" t="n">
        <v>18</v>
      </c>
      <c r="B29" s="22" t="s">
        <v>26</v>
      </c>
      <c r="C29" s="49" t="s">
        <v>109</v>
      </c>
      <c r="D29" s="49" t="s">
        <v>110</v>
      </c>
      <c r="E29" s="49" t="s">
        <v>111</v>
      </c>
      <c r="F29" s="2"/>
      <c r="G29" s="50" t="n">
        <v>40754</v>
      </c>
      <c r="H29" s="18" t="s">
        <v>30</v>
      </c>
      <c r="I29" s="19" t="s">
        <v>31</v>
      </c>
      <c r="J29" s="49" t="s">
        <v>112</v>
      </c>
      <c r="K29" s="2" t="n">
        <v>7</v>
      </c>
      <c r="L29" s="2" t="n">
        <v>55</v>
      </c>
      <c r="M29" s="1" t="s">
        <v>40</v>
      </c>
      <c r="N29" s="49" t="s">
        <v>113</v>
      </c>
      <c r="O29" s="21" t="s">
        <v>35</v>
      </c>
      <c r="P29" s="49" t="s">
        <v>112</v>
      </c>
    </row>
    <row r="30" s="21" customFormat="true" ht="15.75" hidden="true" customHeight="false" outlineLevel="0" collapsed="false">
      <c r="A30" s="27" t="n">
        <v>19</v>
      </c>
      <c r="B30" s="22" t="s">
        <v>26</v>
      </c>
      <c r="C30" s="28" t="s">
        <v>114</v>
      </c>
      <c r="D30" s="28" t="s">
        <v>115</v>
      </c>
      <c r="E30" s="28" t="s">
        <v>116</v>
      </c>
      <c r="F30" s="2"/>
      <c r="G30" s="29" t="n">
        <v>40607</v>
      </c>
      <c r="H30" s="18" t="s">
        <v>30</v>
      </c>
      <c r="I30" s="19" t="s">
        <v>31</v>
      </c>
      <c r="J30" s="28" t="s">
        <v>50</v>
      </c>
      <c r="K30" s="2" t="n">
        <v>7</v>
      </c>
      <c r="L30" s="2" t="n">
        <v>52</v>
      </c>
      <c r="M30" s="1" t="s">
        <v>40</v>
      </c>
      <c r="N30" s="28" t="s">
        <v>51</v>
      </c>
      <c r="O30" s="21" t="s">
        <v>35</v>
      </c>
      <c r="P30" s="28" t="s">
        <v>50</v>
      </c>
    </row>
    <row r="31" s="21" customFormat="true" ht="15.75" hidden="true" customHeight="false" outlineLevel="0" collapsed="false">
      <c r="A31" s="21" t="n">
        <v>20</v>
      </c>
      <c r="B31" s="22" t="s">
        <v>26</v>
      </c>
      <c r="C31" s="51" t="s">
        <v>99</v>
      </c>
      <c r="D31" s="51" t="s">
        <v>117</v>
      </c>
      <c r="E31" s="51" t="s">
        <v>101</v>
      </c>
      <c r="F31" s="18"/>
      <c r="G31" s="52" t="s">
        <v>102</v>
      </c>
      <c r="H31" s="18" t="s">
        <v>30</v>
      </c>
      <c r="I31" s="19" t="s">
        <v>31</v>
      </c>
      <c r="J31" s="51" t="s">
        <v>103</v>
      </c>
      <c r="K31" s="2" t="n">
        <v>7</v>
      </c>
      <c r="L31" s="18" t="n">
        <v>51</v>
      </c>
      <c r="M31" s="1" t="s">
        <v>40</v>
      </c>
      <c r="N31" s="51" t="s">
        <v>104</v>
      </c>
      <c r="O31" s="21" t="s">
        <v>35</v>
      </c>
      <c r="P31" s="51" t="s">
        <v>103</v>
      </c>
    </row>
    <row r="32" s="21" customFormat="true" ht="15.75" hidden="true" customHeight="false" outlineLevel="0" collapsed="false">
      <c r="A32" s="21" t="n">
        <v>21</v>
      </c>
      <c r="B32" s="22" t="s">
        <v>26</v>
      </c>
      <c r="C32" s="19" t="s">
        <v>118</v>
      </c>
      <c r="D32" s="19" t="s">
        <v>117</v>
      </c>
      <c r="E32" s="19" t="s">
        <v>119</v>
      </c>
      <c r="F32" s="2"/>
      <c r="G32" s="26" t="n">
        <v>40806</v>
      </c>
      <c r="H32" s="18" t="s">
        <v>30</v>
      </c>
      <c r="I32" s="19" t="s">
        <v>31</v>
      </c>
      <c r="J32" s="19" t="s">
        <v>120</v>
      </c>
      <c r="K32" s="2" t="n">
        <v>7</v>
      </c>
      <c r="L32" s="2" t="n">
        <v>51</v>
      </c>
      <c r="M32" s="1" t="s">
        <v>40</v>
      </c>
      <c r="N32" s="19" t="s">
        <v>121</v>
      </c>
      <c r="O32" s="21" t="s">
        <v>35</v>
      </c>
      <c r="P32" s="19" t="s">
        <v>120</v>
      </c>
    </row>
    <row r="33" s="21" customFormat="true" ht="15.75" hidden="true" customHeight="false" outlineLevel="0" collapsed="false">
      <c r="A33" s="27" t="n">
        <v>22</v>
      </c>
      <c r="B33" s="22" t="s">
        <v>26</v>
      </c>
      <c r="C33" s="15" t="s">
        <v>122</v>
      </c>
      <c r="D33" s="15" t="s">
        <v>123</v>
      </c>
      <c r="E33" s="15" t="s">
        <v>124</v>
      </c>
      <c r="F33" s="2"/>
      <c r="G33" s="47" t="n">
        <v>40674</v>
      </c>
      <c r="H33" s="18" t="s">
        <v>30</v>
      </c>
      <c r="I33" s="19" t="s">
        <v>31</v>
      </c>
      <c r="J33" s="15" t="s">
        <v>125</v>
      </c>
      <c r="K33" s="2" t="n">
        <v>7</v>
      </c>
      <c r="L33" s="2" t="n">
        <v>49</v>
      </c>
      <c r="M33" s="1" t="s">
        <v>40</v>
      </c>
      <c r="N33" s="15" t="s">
        <v>126</v>
      </c>
      <c r="O33" s="21" t="s">
        <v>35</v>
      </c>
      <c r="P33" s="15" t="s">
        <v>125</v>
      </c>
    </row>
    <row r="34" s="21" customFormat="true" ht="15.75" hidden="true" customHeight="false" outlineLevel="0" collapsed="false">
      <c r="A34" s="21" t="n">
        <v>23</v>
      </c>
      <c r="B34" s="22" t="s">
        <v>26</v>
      </c>
      <c r="C34" s="28" t="s">
        <v>127</v>
      </c>
      <c r="D34" s="28" t="s">
        <v>128</v>
      </c>
      <c r="E34" s="28" t="s">
        <v>119</v>
      </c>
      <c r="F34" s="35"/>
      <c r="G34" s="29" t="n">
        <v>40646</v>
      </c>
      <c r="H34" s="18" t="s">
        <v>30</v>
      </c>
      <c r="I34" s="19" t="s">
        <v>31</v>
      </c>
      <c r="J34" s="28" t="s">
        <v>129</v>
      </c>
      <c r="K34" s="2" t="n">
        <v>7</v>
      </c>
      <c r="L34" s="18" t="n">
        <v>49</v>
      </c>
      <c r="M34" s="1" t="s">
        <v>40</v>
      </c>
      <c r="N34" s="28" t="s">
        <v>130</v>
      </c>
      <c r="O34" s="21" t="s">
        <v>35</v>
      </c>
      <c r="P34" s="28" t="s">
        <v>129</v>
      </c>
    </row>
    <row r="35" s="21" customFormat="true" ht="15.75" hidden="true" customHeight="false" outlineLevel="0" collapsed="false">
      <c r="A35" s="21" t="n">
        <v>24</v>
      </c>
      <c r="B35" s="22" t="s">
        <v>26</v>
      </c>
      <c r="C35" s="19" t="s">
        <v>131</v>
      </c>
      <c r="D35" s="19" t="s">
        <v>132</v>
      </c>
      <c r="E35" s="19" t="s">
        <v>54</v>
      </c>
      <c r="F35" s="53"/>
      <c r="G35" s="54" t="n">
        <v>40555</v>
      </c>
      <c r="H35" s="18" t="s">
        <v>30</v>
      </c>
      <c r="I35" s="19" t="s">
        <v>31</v>
      </c>
      <c r="J35" s="23" t="s">
        <v>133</v>
      </c>
      <c r="K35" s="2" t="n">
        <v>7</v>
      </c>
      <c r="L35" s="18" t="n">
        <v>48</v>
      </c>
      <c r="M35" s="1" t="s">
        <v>40</v>
      </c>
      <c r="N35" s="19" t="s">
        <v>134</v>
      </c>
      <c r="O35" s="21" t="s">
        <v>35</v>
      </c>
      <c r="P35" s="23" t="s">
        <v>133</v>
      </c>
    </row>
    <row r="36" s="21" customFormat="true" ht="15.75" hidden="true" customHeight="false" outlineLevel="0" collapsed="false">
      <c r="A36" s="27" t="n">
        <v>25</v>
      </c>
      <c r="B36" s="22" t="s">
        <v>26</v>
      </c>
      <c r="C36" s="28" t="s">
        <v>135</v>
      </c>
      <c r="D36" s="28" t="s">
        <v>136</v>
      </c>
      <c r="E36" s="28" t="s">
        <v>137</v>
      </c>
      <c r="F36" s="2"/>
      <c r="G36" s="55" t="n">
        <v>40690</v>
      </c>
      <c r="H36" s="18" t="s">
        <v>30</v>
      </c>
      <c r="I36" s="19" t="s">
        <v>31</v>
      </c>
      <c r="J36" s="28" t="s">
        <v>138</v>
      </c>
      <c r="K36" s="2" t="n">
        <v>7</v>
      </c>
      <c r="L36" s="2" t="n">
        <v>48</v>
      </c>
      <c r="M36" s="1" t="s">
        <v>40</v>
      </c>
      <c r="N36" s="28" t="s">
        <v>139</v>
      </c>
      <c r="O36" s="21" t="s">
        <v>35</v>
      </c>
      <c r="P36" s="28" t="s">
        <v>138</v>
      </c>
    </row>
    <row r="37" s="21" customFormat="true" ht="15.75" hidden="true" customHeight="false" outlineLevel="0" collapsed="false">
      <c r="A37" s="21" t="n">
        <v>26</v>
      </c>
      <c r="B37" s="22" t="s">
        <v>26</v>
      </c>
      <c r="C37" s="37" t="s">
        <v>140</v>
      </c>
      <c r="D37" s="37" t="s">
        <v>141</v>
      </c>
      <c r="E37" s="37" t="s">
        <v>116</v>
      </c>
      <c r="F37" s="32"/>
      <c r="G37" s="48" t="n">
        <v>41016</v>
      </c>
      <c r="H37" s="18" t="s">
        <v>30</v>
      </c>
      <c r="I37" s="19" t="s">
        <v>31</v>
      </c>
      <c r="J37" s="19" t="s">
        <v>107</v>
      </c>
      <c r="K37" s="2" t="n">
        <v>7</v>
      </c>
      <c r="L37" s="18" t="n">
        <v>47</v>
      </c>
      <c r="M37" s="1" t="s">
        <v>40</v>
      </c>
      <c r="N37" s="19" t="s">
        <v>108</v>
      </c>
      <c r="O37" s="21" t="s">
        <v>35</v>
      </c>
      <c r="P37" s="19" t="s">
        <v>107</v>
      </c>
    </row>
    <row r="38" s="21" customFormat="true" ht="15.75" hidden="true" customHeight="false" outlineLevel="0" collapsed="false">
      <c r="A38" s="21" t="n">
        <v>27</v>
      </c>
      <c r="B38" s="22" t="s">
        <v>26</v>
      </c>
      <c r="C38" s="19" t="s">
        <v>142</v>
      </c>
      <c r="D38" s="19" t="s">
        <v>143</v>
      </c>
      <c r="E38" s="19" t="s">
        <v>144</v>
      </c>
      <c r="F38" s="2"/>
      <c r="G38" s="32" t="n">
        <v>40637</v>
      </c>
      <c r="H38" s="18" t="s">
        <v>30</v>
      </c>
      <c r="I38" s="19" t="s">
        <v>31</v>
      </c>
      <c r="J38" s="19" t="s">
        <v>145</v>
      </c>
      <c r="K38" s="2" t="n">
        <v>7</v>
      </c>
      <c r="L38" s="2" t="n">
        <v>47</v>
      </c>
      <c r="M38" s="1" t="s">
        <v>40</v>
      </c>
      <c r="N38" s="43" t="s">
        <v>146</v>
      </c>
      <c r="O38" s="21" t="s">
        <v>35</v>
      </c>
      <c r="P38" s="19" t="s">
        <v>145</v>
      </c>
    </row>
    <row r="39" s="21" customFormat="true" ht="15.75" hidden="true" customHeight="false" outlineLevel="0" collapsed="false">
      <c r="A39" s="27" t="n">
        <v>28</v>
      </c>
      <c r="B39" s="22" t="s">
        <v>26</v>
      </c>
      <c r="C39" s="31" t="s">
        <v>147</v>
      </c>
      <c r="D39" s="31" t="s">
        <v>148</v>
      </c>
      <c r="E39" s="31" t="s">
        <v>149</v>
      </c>
      <c r="F39" s="18"/>
      <c r="G39" s="32" t="n">
        <v>40677</v>
      </c>
      <c r="H39" s="18" t="s">
        <v>30</v>
      </c>
      <c r="I39" s="19" t="s">
        <v>31</v>
      </c>
      <c r="J39" s="31" t="s">
        <v>150</v>
      </c>
      <c r="K39" s="2" t="n">
        <v>7</v>
      </c>
      <c r="L39" s="18" t="n">
        <v>47</v>
      </c>
      <c r="M39" s="1" t="s">
        <v>40</v>
      </c>
      <c r="N39" s="31" t="s">
        <v>151</v>
      </c>
      <c r="O39" s="21" t="s">
        <v>35</v>
      </c>
      <c r="P39" s="31" t="s">
        <v>150</v>
      </c>
    </row>
    <row r="40" s="21" customFormat="true" ht="15.75" hidden="true" customHeight="false" outlineLevel="0" collapsed="false">
      <c r="A40" s="21" t="n">
        <v>29</v>
      </c>
      <c r="B40" s="22" t="s">
        <v>26</v>
      </c>
      <c r="C40" s="28" t="s">
        <v>152</v>
      </c>
      <c r="D40" s="28" t="s">
        <v>153</v>
      </c>
      <c r="E40" s="28" t="s">
        <v>154</v>
      </c>
      <c r="F40" s="2"/>
      <c r="G40" s="29" t="n">
        <v>40863</v>
      </c>
      <c r="H40" s="18" t="s">
        <v>30</v>
      </c>
      <c r="I40" s="19" t="s">
        <v>31</v>
      </c>
      <c r="J40" s="28" t="s">
        <v>155</v>
      </c>
      <c r="K40" s="2" t="n">
        <v>7</v>
      </c>
      <c r="L40" s="2" t="n">
        <v>46</v>
      </c>
      <c r="M40" s="1" t="s">
        <v>156</v>
      </c>
      <c r="N40" s="28" t="s">
        <v>157</v>
      </c>
      <c r="O40" s="21" t="s">
        <v>35</v>
      </c>
      <c r="P40" s="28" t="s">
        <v>155</v>
      </c>
    </row>
    <row r="41" s="21" customFormat="true" ht="15.75" hidden="true" customHeight="false" outlineLevel="0" collapsed="false">
      <c r="A41" s="21" t="n">
        <v>30</v>
      </c>
      <c r="B41" s="22" t="s">
        <v>26</v>
      </c>
      <c r="C41" s="19" t="s">
        <v>158</v>
      </c>
      <c r="D41" s="19" t="s">
        <v>159</v>
      </c>
      <c r="E41" s="19" t="s">
        <v>160</v>
      </c>
      <c r="F41" s="2"/>
      <c r="G41" s="32" t="n">
        <v>40663</v>
      </c>
      <c r="H41" s="18" t="s">
        <v>30</v>
      </c>
      <c r="I41" s="19" t="s">
        <v>31</v>
      </c>
      <c r="J41" s="19" t="s">
        <v>161</v>
      </c>
      <c r="K41" s="2" t="n">
        <v>7</v>
      </c>
      <c r="L41" s="2" t="n">
        <v>45</v>
      </c>
      <c r="M41" s="1" t="s">
        <v>156</v>
      </c>
      <c r="N41" s="43" t="s">
        <v>162</v>
      </c>
      <c r="O41" s="21" t="s">
        <v>35</v>
      </c>
      <c r="P41" s="19" t="s">
        <v>161</v>
      </c>
    </row>
    <row r="42" s="21" customFormat="true" ht="15.75" hidden="true" customHeight="false" outlineLevel="0" collapsed="false">
      <c r="A42" s="27" t="n">
        <v>31</v>
      </c>
      <c r="B42" s="22" t="s">
        <v>26</v>
      </c>
      <c r="C42" s="15" t="s">
        <v>163</v>
      </c>
      <c r="D42" s="15" t="s">
        <v>164</v>
      </c>
      <c r="E42" s="15" t="s">
        <v>165</v>
      </c>
      <c r="F42" s="2"/>
      <c r="G42" s="47" t="n">
        <v>40808</v>
      </c>
      <c r="H42" s="18" t="s">
        <v>30</v>
      </c>
      <c r="I42" s="19" t="s">
        <v>31</v>
      </c>
      <c r="J42" s="15" t="s">
        <v>45</v>
      </c>
      <c r="K42" s="2" t="n">
        <v>7</v>
      </c>
      <c r="L42" s="2" t="n">
        <v>45</v>
      </c>
      <c r="M42" s="1" t="s">
        <v>156</v>
      </c>
      <c r="N42" s="19" t="s">
        <v>46</v>
      </c>
      <c r="O42" s="21" t="s">
        <v>35</v>
      </c>
      <c r="P42" s="15" t="s">
        <v>45</v>
      </c>
    </row>
    <row r="43" customFormat="false" ht="15.75" hidden="true" customHeight="false" outlineLevel="0" collapsed="false">
      <c r="A43" s="21" t="n">
        <v>32</v>
      </c>
      <c r="B43" s="22" t="s">
        <v>26</v>
      </c>
      <c r="C43" s="19" t="s">
        <v>166</v>
      </c>
      <c r="D43" s="19" t="s">
        <v>167</v>
      </c>
      <c r="E43" s="19" t="s">
        <v>111</v>
      </c>
      <c r="G43" s="32" t="n">
        <v>40776</v>
      </c>
      <c r="H43" s="18" t="s">
        <v>30</v>
      </c>
      <c r="I43" s="19" t="s">
        <v>31</v>
      </c>
      <c r="J43" s="19" t="s">
        <v>145</v>
      </c>
      <c r="K43" s="2" t="n">
        <v>7</v>
      </c>
      <c r="L43" s="2" t="n">
        <v>41</v>
      </c>
      <c r="M43" s="1" t="s">
        <v>156</v>
      </c>
      <c r="N43" s="43" t="s">
        <v>146</v>
      </c>
      <c r="O43" s="21" t="s">
        <v>35</v>
      </c>
      <c r="P43" s="19" t="s">
        <v>145</v>
      </c>
    </row>
    <row r="44" customFormat="false" ht="15.75" hidden="true" customHeight="false" outlineLevel="0" collapsed="false">
      <c r="A44" s="21" t="n">
        <v>33</v>
      </c>
      <c r="B44" s="22" t="s">
        <v>26</v>
      </c>
      <c r="C44" s="15" t="s">
        <v>168</v>
      </c>
      <c r="D44" s="15" t="s">
        <v>169</v>
      </c>
      <c r="E44" s="15" t="s">
        <v>170</v>
      </c>
      <c r="G44" s="47" t="n">
        <v>40599</v>
      </c>
      <c r="H44" s="18" t="s">
        <v>30</v>
      </c>
      <c r="I44" s="19" t="s">
        <v>31</v>
      </c>
      <c r="J44" s="15" t="s">
        <v>45</v>
      </c>
      <c r="K44" s="2" t="n">
        <v>7</v>
      </c>
      <c r="L44" s="2" t="n">
        <v>41</v>
      </c>
      <c r="M44" s="1" t="s">
        <v>156</v>
      </c>
      <c r="N44" s="19" t="s">
        <v>46</v>
      </c>
      <c r="O44" s="21" t="s">
        <v>35</v>
      </c>
      <c r="P44" s="15" t="s">
        <v>45</v>
      </c>
    </row>
    <row r="45" customFormat="false" ht="15.75" hidden="true" customHeight="false" outlineLevel="0" collapsed="false">
      <c r="A45" s="27" t="n">
        <v>34</v>
      </c>
      <c r="B45" s="22" t="s">
        <v>26</v>
      </c>
      <c r="C45" s="19" t="s">
        <v>171</v>
      </c>
      <c r="D45" s="19" t="s">
        <v>172</v>
      </c>
      <c r="E45" s="19" t="s">
        <v>173</v>
      </c>
      <c r="F45" s="35"/>
      <c r="G45" s="32" t="n">
        <v>40576</v>
      </c>
      <c r="H45" s="18" t="s">
        <v>30</v>
      </c>
      <c r="I45" s="19" t="s">
        <v>31</v>
      </c>
      <c r="J45" s="19" t="s">
        <v>145</v>
      </c>
      <c r="K45" s="2" t="n">
        <v>7</v>
      </c>
      <c r="L45" s="18" t="n">
        <v>38</v>
      </c>
      <c r="M45" s="1" t="s">
        <v>156</v>
      </c>
      <c r="N45" s="43" t="s">
        <v>146</v>
      </c>
      <c r="O45" s="21" t="s">
        <v>35</v>
      </c>
      <c r="P45" s="19" t="s">
        <v>145</v>
      </c>
    </row>
    <row r="46" s="22" customFormat="true" ht="15.75" hidden="true" customHeight="false" outlineLevel="0" collapsed="false">
      <c r="A46" s="21" t="n">
        <v>35</v>
      </c>
      <c r="B46" s="22" t="s">
        <v>26</v>
      </c>
      <c r="C46" s="19" t="s">
        <v>174</v>
      </c>
      <c r="D46" s="19" t="s">
        <v>175</v>
      </c>
      <c r="E46" s="19" t="s">
        <v>176</v>
      </c>
      <c r="F46" s="2"/>
      <c r="G46" s="26" t="n">
        <v>40641</v>
      </c>
      <c r="H46" s="18" t="s">
        <v>30</v>
      </c>
      <c r="I46" s="19" t="s">
        <v>31</v>
      </c>
      <c r="J46" s="19" t="s">
        <v>120</v>
      </c>
      <c r="K46" s="2" t="n">
        <v>7</v>
      </c>
      <c r="L46" s="2" t="n">
        <v>37</v>
      </c>
      <c r="M46" s="1" t="s">
        <v>156</v>
      </c>
      <c r="N46" s="19" t="s">
        <v>121</v>
      </c>
      <c r="O46" s="21" t="s">
        <v>35</v>
      </c>
      <c r="P46" s="19" t="s">
        <v>120</v>
      </c>
    </row>
    <row r="47" s="22" customFormat="true" ht="15.75" hidden="true" customHeight="false" outlineLevel="0" collapsed="false">
      <c r="A47" s="21" t="n">
        <v>36</v>
      </c>
      <c r="B47" s="22" t="s">
        <v>26</v>
      </c>
      <c r="C47" s="19" t="s">
        <v>177</v>
      </c>
      <c r="D47" s="19" t="s">
        <v>178</v>
      </c>
      <c r="E47" s="19" t="s">
        <v>101</v>
      </c>
      <c r="F47" s="2"/>
      <c r="G47" s="32" t="n">
        <v>40823</v>
      </c>
      <c r="H47" s="18" t="s">
        <v>30</v>
      </c>
      <c r="I47" s="19" t="s">
        <v>31</v>
      </c>
      <c r="J47" s="19" t="s">
        <v>145</v>
      </c>
      <c r="K47" s="2" t="n">
        <v>7</v>
      </c>
      <c r="L47" s="2" t="n">
        <v>35</v>
      </c>
      <c r="M47" s="1" t="s">
        <v>156</v>
      </c>
      <c r="N47" s="43" t="s">
        <v>146</v>
      </c>
      <c r="O47" s="21" t="s">
        <v>35</v>
      </c>
      <c r="P47" s="19" t="s">
        <v>145</v>
      </c>
    </row>
    <row r="48" s="22" customFormat="true" ht="15.75" hidden="true" customHeight="false" outlineLevel="0" collapsed="false">
      <c r="A48" s="27" t="n">
        <v>37</v>
      </c>
      <c r="B48" s="22" t="s">
        <v>26</v>
      </c>
      <c r="C48" s="28" t="s">
        <v>179</v>
      </c>
      <c r="D48" s="28" t="s">
        <v>180</v>
      </c>
      <c r="E48" s="28" t="s">
        <v>165</v>
      </c>
      <c r="F48" s="53"/>
      <c r="G48" s="30" t="n">
        <v>40647</v>
      </c>
      <c r="H48" s="18" t="s">
        <v>30</v>
      </c>
      <c r="I48" s="19" t="s">
        <v>31</v>
      </c>
      <c r="J48" s="28" t="s">
        <v>129</v>
      </c>
      <c r="K48" s="2" t="n">
        <v>7</v>
      </c>
      <c r="L48" s="18" t="n">
        <v>35</v>
      </c>
      <c r="M48" s="1" t="s">
        <v>156</v>
      </c>
      <c r="N48" s="28" t="s">
        <v>130</v>
      </c>
      <c r="O48" s="21" t="s">
        <v>35</v>
      </c>
      <c r="P48" s="28" t="s">
        <v>129</v>
      </c>
    </row>
    <row r="49" s="22" customFormat="true" ht="15.75" hidden="true" customHeight="false" outlineLevel="0" collapsed="false">
      <c r="A49" s="21" t="n">
        <v>38</v>
      </c>
      <c r="B49" s="22" t="s">
        <v>26</v>
      </c>
      <c r="C49" s="15" t="s">
        <v>181</v>
      </c>
      <c r="D49" s="15" t="s">
        <v>117</v>
      </c>
      <c r="E49" s="15" t="s">
        <v>182</v>
      </c>
      <c r="F49" s="35"/>
      <c r="G49" s="47" t="n">
        <v>40793</v>
      </c>
      <c r="H49" s="18" t="s">
        <v>30</v>
      </c>
      <c r="I49" s="19" t="s">
        <v>31</v>
      </c>
      <c r="J49" s="15" t="s">
        <v>183</v>
      </c>
      <c r="K49" s="2" t="n">
        <v>7</v>
      </c>
      <c r="L49" s="18" t="n">
        <v>34</v>
      </c>
      <c r="M49" s="1" t="s">
        <v>156</v>
      </c>
      <c r="N49" s="15" t="s">
        <v>184</v>
      </c>
      <c r="O49" s="21" t="s">
        <v>35</v>
      </c>
      <c r="P49" s="15" t="s">
        <v>183</v>
      </c>
    </row>
    <row r="50" s="22" customFormat="true" ht="15.75" hidden="true" customHeight="false" outlineLevel="0" collapsed="false">
      <c r="A50" s="21" t="n">
        <v>39</v>
      </c>
      <c r="B50" s="22" t="s">
        <v>26</v>
      </c>
      <c r="C50" s="19" t="s">
        <v>185</v>
      </c>
      <c r="D50" s="19" t="s">
        <v>186</v>
      </c>
      <c r="E50" s="19" t="s">
        <v>54</v>
      </c>
      <c r="F50" s="2"/>
      <c r="G50" s="26" t="n">
        <v>40659</v>
      </c>
      <c r="H50" s="18" t="s">
        <v>30</v>
      </c>
      <c r="I50" s="19" t="s">
        <v>31</v>
      </c>
      <c r="J50" s="19" t="s">
        <v>120</v>
      </c>
      <c r="K50" s="2" t="n">
        <v>7</v>
      </c>
      <c r="L50" s="2" t="n">
        <v>32</v>
      </c>
      <c r="M50" s="1" t="s">
        <v>156</v>
      </c>
      <c r="N50" s="19" t="s">
        <v>121</v>
      </c>
      <c r="O50" s="21" t="s">
        <v>35</v>
      </c>
      <c r="P50" s="19" t="s">
        <v>120</v>
      </c>
    </row>
    <row r="51" s="22" customFormat="true" ht="15.75" hidden="true" customHeight="false" outlineLevel="0" collapsed="false">
      <c r="A51" s="27" t="n">
        <v>40</v>
      </c>
      <c r="B51" s="22" t="s">
        <v>26</v>
      </c>
      <c r="C51" s="19" t="s">
        <v>187</v>
      </c>
      <c r="D51" s="19" t="s">
        <v>188</v>
      </c>
      <c r="E51" s="19" t="s">
        <v>189</v>
      </c>
      <c r="F51" s="35"/>
      <c r="G51" s="32" t="n">
        <v>40571</v>
      </c>
      <c r="H51" s="18" t="s">
        <v>30</v>
      </c>
      <c r="I51" s="19" t="s">
        <v>31</v>
      </c>
      <c r="J51" s="19" t="s">
        <v>190</v>
      </c>
      <c r="K51" s="2" t="n">
        <v>7</v>
      </c>
      <c r="L51" s="18" t="n">
        <v>32</v>
      </c>
      <c r="M51" s="1" t="s">
        <v>156</v>
      </c>
      <c r="N51" s="19" t="s">
        <v>191</v>
      </c>
      <c r="O51" s="21" t="s">
        <v>35</v>
      </c>
      <c r="P51" s="19" t="s">
        <v>190</v>
      </c>
    </row>
    <row r="52" customFormat="false" ht="15.75" hidden="true" customHeight="false" outlineLevel="0" collapsed="false">
      <c r="A52" s="27" t="n">
        <v>41</v>
      </c>
      <c r="B52" s="22" t="s">
        <v>26</v>
      </c>
      <c r="C52" s="15" t="s">
        <v>192</v>
      </c>
      <c r="D52" s="15" t="s">
        <v>180</v>
      </c>
      <c r="E52" s="15" t="s">
        <v>193</v>
      </c>
      <c r="G52" s="56" t="n">
        <v>40677</v>
      </c>
      <c r="H52" s="18" t="s">
        <v>30</v>
      </c>
      <c r="I52" s="19" t="s">
        <v>31</v>
      </c>
      <c r="J52" s="15" t="s">
        <v>194</v>
      </c>
      <c r="K52" s="2" t="n">
        <v>7</v>
      </c>
      <c r="L52" s="2" t="n">
        <v>31</v>
      </c>
      <c r="M52" s="1" t="s">
        <v>156</v>
      </c>
      <c r="N52" s="15" t="s">
        <v>195</v>
      </c>
      <c r="O52" s="21" t="s">
        <v>35</v>
      </c>
      <c r="P52" s="15" t="s">
        <v>194</v>
      </c>
    </row>
    <row r="53" customFormat="false" ht="15.75" hidden="true" customHeight="false" outlineLevel="0" collapsed="false">
      <c r="A53" s="27" t="n">
        <v>42</v>
      </c>
      <c r="B53" s="22" t="s">
        <v>26</v>
      </c>
      <c r="C53" s="28" t="s">
        <v>196</v>
      </c>
      <c r="D53" s="28" t="s">
        <v>197</v>
      </c>
      <c r="E53" s="28" t="s">
        <v>198</v>
      </c>
      <c r="G53" s="57" t="n">
        <v>40839</v>
      </c>
      <c r="H53" s="18" t="s">
        <v>30</v>
      </c>
      <c r="I53" s="19" t="s">
        <v>31</v>
      </c>
      <c r="J53" s="28" t="s">
        <v>55</v>
      </c>
      <c r="K53" s="2" t="n">
        <v>7</v>
      </c>
      <c r="L53" s="2" t="n">
        <v>31</v>
      </c>
      <c r="M53" s="1" t="s">
        <v>156</v>
      </c>
      <c r="N53" s="28" t="s">
        <v>56</v>
      </c>
      <c r="O53" s="21" t="s">
        <v>35</v>
      </c>
      <c r="P53" s="28" t="s">
        <v>55</v>
      </c>
    </row>
    <row r="54" customFormat="false" ht="15.75" hidden="true" customHeight="false" outlineLevel="0" collapsed="false">
      <c r="A54" s="27" t="n">
        <v>43</v>
      </c>
      <c r="B54" s="22" t="s">
        <v>26</v>
      </c>
      <c r="C54" s="37" t="s">
        <v>199</v>
      </c>
      <c r="D54" s="37" t="s">
        <v>100</v>
      </c>
      <c r="E54" s="37" t="s">
        <v>200</v>
      </c>
      <c r="G54" s="42" t="s">
        <v>201</v>
      </c>
      <c r="H54" s="18" t="s">
        <v>30</v>
      </c>
      <c r="I54" s="19" t="s">
        <v>31</v>
      </c>
      <c r="J54" s="19" t="s">
        <v>107</v>
      </c>
      <c r="K54" s="2" t="n">
        <v>7</v>
      </c>
      <c r="L54" s="2" t="n">
        <v>30</v>
      </c>
      <c r="M54" s="1" t="s">
        <v>156</v>
      </c>
      <c r="N54" s="19" t="s">
        <v>108</v>
      </c>
      <c r="O54" s="21" t="s">
        <v>35</v>
      </c>
      <c r="P54" s="19" t="s">
        <v>107</v>
      </c>
    </row>
    <row r="55" customFormat="false" ht="15.75" hidden="true" customHeight="false" outlineLevel="0" collapsed="false">
      <c r="A55" s="27" t="n">
        <v>44</v>
      </c>
      <c r="B55" s="22" t="s">
        <v>26</v>
      </c>
      <c r="C55" s="19" t="s">
        <v>202</v>
      </c>
      <c r="D55" s="19" t="s">
        <v>203</v>
      </c>
      <c r="E55" s="19" t="s">
        <v>204</v>
      </c>
      <c r="F55" s="53"/>
      <c r="G55" s="32" t="n">
        <v>40579</v>
      </c>
      <c r="H55" s="18" t="s">
        <v>30</v>
      </c>
      <c r="I55" s="19" t="s">
        <v>31</v>
      </c>
      <c r="J55" s="19" t="s">
        <v>190</v>
      </c>
      <c r="K55" s="2" t="n">
        <v>7</v>
      </c>
      <c r="L55" s="18" t="n">
        <v>30</v>
      </c>
      <c r="M55" s="1" t="s">
        <v>156</v>
      </c>
      <c r="N55" s="19" t="s">
        <v>191</v>
      </c>
      <c r="O55" s="21" t="s">
        <v>35</v>
      </c>
      <c r="P55" s="19" t="s">
        <v>190</v>
      </c>
    </row>
    <row r="56" customFormat="false" ht="15.75" hidden="true" customHeight="false" outlineLevel="0" collapsed="false">
      <c r="A56" s="27" t="n">
        <v>45</v>
      </c>
      <c r="B56" s="22" t="s">
        <v>26</v>
      </c>
      <c r="C56" s="31" t="s">
        <v>205</v>
      </c>
      <c r="D56" s="31" t="s">
        <v>206</v>
      </c>
      <c r="E56" s="31" t="s">
        <v>54</v>
      </c>
      <c r="G56" s="32" t="n">
        <v>40630</v>
      </c>
      <c r="H56" s="18" t="s">
        <v>30</v>
      </c>
      <c r="I56" s="19" t="s">
        <v>31</v>
      </c>
      <c r="J56" s="33" t="s">
        <v>60</v>
      </c>
      <c r="K56" s="2" t="n">
        <v>7</v>
      </c>
      <c r="L56" s="2" t="n">
        <v>30</v>
      </c>
      <c r="M56" s="1" t="s">
        <v>156</v>
      </c>
      <c r="N56" s="34" t="s">
        <v>61</v>
      </c>
      <c r="O56" s="21" t="s">
        <v>35</v>
      </c>
      <c r="P56" s="33" t="s">
        <v>60</v>
      </c>
    </row>
    <row r="57" customFormat="false" ht="18.75" hidden="true" customHeight="false" outlineLevel="0" collapsed="false">
      <c r="A57" s="27" t="n">
        <v>46</v>
      </c>
      <c r="B57" s="22" t="s">
        <v>26</v>
      </c>
      <c r="C57" s="19" t="s">
        <v>207</v>
      </c>
      <c r="D57" s="19" t="s">
        <v>148</v>
      </c>
      <c r="E57" s="19" t="s">
        <v>208</v>
      </c>
      <c r="F57" s="58"/>
      <c r="G57" s="32" t="n">
        <v>40679</v>
      </c>
      <c r="H57" s="18" t="s">
        <v>30</v>
      </c>
      <c r="I57" s="19" t="s">
        <v>31</v>
      </c>
      <c r="J57" s="19" t="s">
        <v>145</v>
      </c>
      <c r="K57" s="2" t="n">
        <v>7</v>
      </c>
      <c r="L57" s="18" t="n">
        <v>28</v>
      </c>
      <c r="M57" s="1" t="s">
        <v>156</v>
      </c>
      <c r="N57" s="43" t="s">
        <v>146</v>
      </c>
      <c r="O57" s="21" t="s">
        <v>35</v>
      </c>
      <c r="P57" s="19" t="s">
        <v>145</v>
      </c>
    </row>
    <row r="58" customFormat="false" ht="15.75" hidden="true" customHeight="false" outlineLevel="0" collapsed="false">
      <c r="A58" s="27" t="n">
        <v>47</v>
      </c>
      <c r="B58" s="22" t="s">
        <v>26</v>
      </c>
      <c r="C58" s="28" t="s">
        <v>209</v>
      </c>
      <c r="D58" s="28" t="s">
        <v>98</v>
      </c>
      <c r="E58" s="28" t="s">
        <v>170</v>
      </c>
      <c r="F58" s="32"/>
      <c r="G58" s="29" t="n">
        <v>40651</v>
      </c>
      <c r="H58" s="18" t="s">
        <v>30</v>
      </c>
      <c r="I58" s="19" t="s">
        <v>31</v>
      </c>
      <c r="J58" s="28" t="s">
        <v>155</v>
      </c>
      <c r="K58" s="2" t="n">
        <v>7</v>
      </c>
      <c r="L58" s="18" t="n">
        <v>28</v>
      </c>
      <c r="M58" s="1" t="s">
        <v>156</v>
      </c>
      <c r="N58" s="28" t="s">
        <v>210</v>
      </c>
      <c r="O58" s="21" t="s">
        <v>35</v>
      </c>
      <c r="P58" s="28" t="s">
        <v>155</v>
      </c>
    </row>
    <row r="59" customFormat="false" ht="15.75" hidden="true" customHeight="false" outlineLevel="0" collapsed="false">
      <c r="A59" s="27" t="n">
        <v>48</v>
      </c>
      <c r="B59" s="22" t="s">
        <v>26</v>
      </c>
      <c r="C59" s="15" t="s">
        <v>211</v>
      </c>
      <c r="D59" s="15" t="s">
        <v>100</v>
      </c>
      <c r="E59" s="15" t="s">
        <v>119</v>
      </c>
      <c r="G59" s="56" t="n">
        <v>40604</v>
      </c>
      <c r="H59" s="18" t="s">
        <v>30</v>
      </c>
      <c r="I59" s="19" t="s">
        <v>31</v>
      </c>
      <c r="J59" s="59" t="s">
        <v>194</v>
      </c>
      <c r="K59" s="2" t="n">
        <v>7</v>
      </c>
      <c r="L59" s="2" t="n">
        <v>28</v>
      </c>
      <c r="M59" s="1" t="s">
        <v>156</v>
      </c>
      <c r="N59" s="15" t="s">
        <v>195</v>
      </c>
      <c r="O59" s="21" t="s">
        <v>35</v>
      </c>
      <c r="P59" s="59" t="s">
        <v>194</v>
      </c>
    </row>
    <row r="60" customFormat="false" ht="15.75" hidden="true" customHeight="false" outlineLevel="0" collapsed="false">
      <c r="A60" s="27" t="n">
        <v>49</v>
      </c>
      <c r="B60" s="22" t="s">
        <v>26</v>
      </c>
      <c r="C60" s="19" t="s">
        <v>212</v>
      </c>
      <c r="D60" s="19" t="s">
        <v>213</v>
      </c>
      <c r="E60" s="19" t="s">
        <v>144</v>
      </c>
      <c r="F60" s="35"/>
      <c r="G60" s="32" t="n">
        <v>40807</v>
      </c>
      <c r="H60" s="18" t="s">
        <v>30</v>
      </c>
      <c r="I60" s="19" t="s">
        <v>31</v>
      </c>
      <c r="J60" s="19" t="s">
        <v>145</v>
      </c>
      <c r="K60" s="2" t="n">
        <v>7</v>
      </c>
      <c r="L60" s="18" t="n">
        <v>26</v>
      </c>
      <c r="M60" s="1" t="s">
        <v>156</v>
      </c>
      <c r="N60" s="43" t="s">
        <v>146</v>
      </c>
      <c r="O60" s="21" t="s">
        <v>35</v>
      </c>
      <c r="P60" s="19" t="s">
        <v>145</v>
      </c>
    </row>
    <row r="61" customFormat="false" ht="15.75" hidden="true" customHeight="false" outlineLevel="0" collapsed="false">
      <c r="A61" s="27" t="n">
        <v>50</v>
      </c>
      <c r="B61" s="22" t="s">
        <v>26</v>
      </c>
      <c r="C61" s="34" t="s">
        <v>214</v>
      </c>
      <c r="D61" s="34" t="s">
        <v>215</v>
      </c>
      <c r="E61" s="34" t="s">
        <v>54</v>
      </c>
      <c r="F61" s="39"/>
      <c r="G61" s="60" t="n">
        <v>40794</v>
      </c>
      <c r="H61" s="18" t="s">
        <v>30</v>
      </c>
      <c r="I61" s="19" t="s">
        <v>31</v>
      </c>
      <c r="J61" s="31" t="s">
        <v>216</v>
      </c>
      <c r="K61" s="2" t="n">
        <v>7</v>
      </c>
      <c r="L61" s="18" t="n">
        <v>26</v>
      </c>
      <c r="M61" s="1" t="s">
        <v>156</v>
      </c>
      <c r="N61" s="34" t="s">
        <v>217</v>
      </c>
      <c r="O61" s="21" t="s">
        <v>35</v>
      </c>
      <c r="P61" s="31" t="s">
        <v>216</v>
      </c>
    </row>
    <row r="62" customFormat="false" ht="15.75" hidden="true" customHeight="false" outlineLevel="0" collapsed="false">
      <c r="A62" s="27" t="n">
        <v>51</v>
      </c>
      <c r="B62" s="22" t="s">
        <v>26</v>
      </c>
      <c r="C62" s="19" t="s">
        <v>218</v>
      </c>
      <c r="D62" s="19" t="s">
        <v>219</v>
      </c>
      <c r="E62" s="19" t="s">
        <v>220</v>
      </c>
      <c r="F62" s="61"/>
      <c r="G62" s="32" t="n">
        <v>40830</v>
      </c>
      <c r="H62" s="18" t="s">
        <v>30</v>
      </c>
      <c r="I62" s="19" t="s">
        <v>31</v>
      </c>
      <c r="J62" s="19" t="s">
        <v>145</v>
      </c>
      <c r="K62" s="2" t="n">
        <v>7</v>
      </c>
      <c r="L62" s="18" t="n">
        <v>25</v>
      </c>
      <c r="M62" s="1" t="s">
        <v>156</v>
      </c>
      <c r="N62" s="43" t="s">
        <v>146</v>
      </c>
      <c r="O62" s="21" t="s">
        <v>35</v>
      </c>
      <c r="P62" s="19" t="s">
        <v>145</v>
      </c>
    </row>
    <row r="63" customFormat="false" ht="15.75" hidden="true" customHeight="false" outlineLevel="0" collapsed="false">
      <c r="A63" s="27" t="n">
        <v>52</v>
      </c>
      <c r="B63" s="22" t="s">
        <v>26</v>
      </c>
      <c r="C63" s="28" t="s">
        <v>221</v>
      </c>
      <c r="D63" s="28" t="s">
        <v>222</v>
      </c>
      <c r="E63" s="28" t="s">
        <v>223</v>
      </c>
      <c r="F63" s="53"/>
      <c r="G63" s="29" t="n">
        <v>40680</v>
      </c>
      <c r="H63" s="18" t="s">
        <v>30</v>
      </c>
      <c r="I63" s="19" t="s">
        <v>31</v>
      </c>
      <c r="J63" s="28" t="s">
        <v>129</v>
      </c>
      <c r="K63" s="2" t="n">
        <v>7</v>
      </c>
      <c r="L63" s="18" t="n">
        <v>24</v>
      </c>
      <c r="M63" s="1" t="s">
        <v>156</v>
      </c>
      <c r="N63" s="28" t="s">
        <v>130</v>
      </c>
      <c r="O63" s="21" t="s">
        <v>35</v>
      </c>
      <c r="P63" s="28" t="s">
        <v>129</v>
      </c>
    </row>
    <row r="64" customFormat="false" ht="15.75" hidden="true" customHeight="false" outlineLevel="0" collapsed="false">
      <c r="A64" s="27" t="n">
        <v>53</v>
      </c>
      <c r="B64" s="22" t="s">
        <v>26</v>
      </c>
      <c r="C64" s="34" t="s">
        <v>224</v>
      </c>
      <c r="D64" s="34" t="s">
        <v>225</v>
      </c>
      <c r="E64" s="34" t="s">
        <v>226</v>
      </c>
      <c r="F64" s="45"/>
      <c r="G64" s="60" t="n">
        <v>40698</v>
      </c>
      <c r="H64" s="18" t="s">
        <v>30</v>
      </c>
      <c r="I64" s="19" t="s">
        <v>31</v>
      </c>
      <c r="J64" s="31" t="s">
        <v>150</v>
      </c>
      <c r="K64" s="2" t="n">
        <v>7</v>
      </c>
      <c r="L64" s="18" t="n">
        <v>24</v>
      </c>
      <c r="M64" s="1" t="s">
        <v>156</v>
      </c>
      <c r="N64" s="31" t="s">
        <v>151</v>
      </c>
      <c r="O64" s="21" t="s">
        <v>35</v>
      </c>
      <c r="P64" s="31" t="s">
        <v>150</v>
      </c>
    </row>
    <row r="65" customFormat="false" ht="15.75" hidden="true" customHeight="false" outlineLevel="0" collapsed="false">
      <c r="A65" s="27" t="n">
        <v>54</v>
      </c>
      <c r="B65" s="22" t="s">
        <v>26</v>
      </c>
      <c r="C65" s="28" t="s">
        <v>227</v>
      </c>
      <c r="D65" s="28" t="s">
        <v>228</v>
      </c>
      <c r="E65" s="28" t="s">
        <v>229</v>
      </c>
      <c r="F65" s="46"/>
      <c r="G65" s="29" t="n">
        <v>40500</v>
      </c>
      <c r="H65" s="18" t="s">
        <v>30</v>
      </c>
      <c r="I65" s="19" t="s">
        <v>31</v>
      </c>
      <c r="J65" s="28" t="s">
        <v>155</v>
      </c>
      <c r="K65" s="2" t="n">
        <v>7</v>
      </c>
      <c r="L65" s="18" t="n">
        <v>22</v>
      </c>
      <c r="M65" s="1" t="s">
        <v>156</v>
      </c>
      <c r="N65" s="28" t="s">
        <v>157</v>
      </c>
      <c r="O65" s="21" t="s">
        <v>35</v>
      </c>
      <c r="P65" s="28" t="s">
        <v>155</v>
      </c>
    </row>
    <row r="66" customFormat="false" ht="15.75" hidden="true" customHeight="false" outlineLevel="0" collapsed="false">
      <c r="A66" s="27" t="n">
        <v>55</v>
      </c>
      <c r="B66" s="22" t="s">
        <v>26</v>
      </c>
      <c r="C66" s="31" t="s">
        <v>230</v>
      </c>
      <c r="D66" s="31" t="s">
        <v>231</v>
      </c>
      <c r="E66" s="31" t="s">
        <v>232</v>
      </c>
      <c r="G66" s="32" t="n">
        <v>40865</v>
      </c>
      <c r="H66" s="18" t="s">
        <v>30</v>
      </c>
      <c r="I66" s="19" t="s">
        <v>31</v>
      </c>
      <c r="J66" s="31" t="s">
        <v>150</v>
      </c>
      <c r="K66" s="2" t="n">
        <v>7</v>
      </c>
      <c r="L66" s="2" t="n">
        <v>22</v>
      </c>
      <c r="M66" s="1" t="s">
        <v>156</v>
      </c>
      <c r="N66" s="31" t="s">
        <v>151</v>
      </c>
      <c r="O66" s="21" t="s">
        <v>35</v>
      </c>
      <c r="P66" s="31" t="s">
        <v>150</v>
      </c>
    </row>
    <row r="67" customFormat="false" ht="15.75" hidden="true" customHeight="false" outlineLevel="0" collapsed="false">
      <c r="A67" s="27" t="n">
        <v>56</v>
      </c>
      <c r="B67" s="22" t="s">
        <v>26</v>
      </c>
      <c r="C67" s="19" t="s">
        <v>233</v>
      </c>
      <c r="D67" s="19" t="s">
        <v>234</v>
      </c>
      <c r="E67" s="19" t="s">
        <v>235</v>
      </c>
      <c r="G67" s="32" t="n">
        <v>40894</v>
      </c>
      <c r="H67" s="18" t="s">
        <v>30</v>
      </c>
      <c r="I67" s="19" t="s">
        <v>31</v>
      </c>
      <c r="J67" s="19" t="s">
        <v>236</v>
      </c>
      <c r="K67" s="2" t="n">
        <v>7</v>
      </c>
      <c r="L67" s="2" t="n">
        <v>20</v>
      </c>
      <c r="M67" s="1" t="s">
        <v>156</v>
      </c>
      <c r="N67" s="19" t="s">
        <v>237</v>
      </c>
      <c r="O67" s="21" t="s">
        <v>35</v>
      </c>
      <c r="P67" s="19" t="s">
        <v>236</v>
      </c>
    </row>
    <row r="68" customFormat="false" ht="15.75" hidden="true" customHeight="false" outlineLevel="0" collapsed="false">
      <c r="A68" s="27" t="n">
        <v>57</v>
      </c>
      <c r="B68" s="22" t="s">
        <v>26</v>
      </c>
      <c r="C68" s="62" t="s">
        <v>238</v>
      </c>
      <c r="D68" s="62" t="s">
        <v>117</v>
      </c>
      <c r="E68" s="62" t="s">
        <v>54</v>
      </c>
      <c r="G68" s="63" t="n">
        <v>40626</v>
      </c>
      <c r="H68" s="18" t="s">
        <v>30</v>
      </c>
      <c r="I68" s="19" t="s">
        <v>31</v>
      </c>
      <c r="J68" s="15" t="s">
        <v>239</v>
      </c>
      <c r="K68" s="2" t="n">
        <v>7</v>
      </c>
      <c r="L68" s="2" t="n">
        <v>19</v>
      </c>
      <c r="M68" s="1" t="s">
        <v>156</v>
      </c>
      <c r="N68" s="15" t="s">
        <v>240</v>
      </c>
      <c r="O68" s="21" t="s">
        <v>35</v>
      </c>
      <c r="P68" s="15" t="s">
        <v>239</v>
      </c>
    </row>
    <row r="69" customFormat="false" ht="15.75" hidden="true" customHeight="false" outlineLevel="0" collapsed="false">
      <c r="A69" s="27" t="n">
        <v>58</v>
      </c>
      <c r="B69" s="22" t="s">
        <v>26</v>
      </c>
      <c r="C69" s="37" t="s">
        <v>241</v>
      </c>
      <c r="D69" s="37" t="s">
        <v>100</v>
      </c>
      <c r="E69" s="37" t="s">
        <v>242</v>
      </c>
      <c r="F69" s="35"/>
      <c r="G69" s="42" t="s">
        <v>243</v>
      </c>
      <c r="H69" s="18" t="s">
        <v>30</v>
      </c>
      <c r="I69" s="19" t="s">
        <v>31</v>
      </c>
      <c r="J69" s="19" t="s">
        <v>107</v>
      </c>
      <c r="K69" s="2" t="n">
        <v>7</v>
      </c>
      <c r="L69" s="18" t="n">
        <v>18</v>
      </c>
      <c r="M69" s="1" t="s">
        <v>156</v>
      </c>
      <c r="N69" s="19" t="s">
        <v>108</v>
      </c>
      <c r="O69" s="21" t="s">
        <v>35</v>
      </c>
      <c r="P69" s="19" t="s">
        <v>107</v>
      </c>
    </row>
    <row r="70" customFormat="false" ht="15.75" hidden="true" customHeight="false" outlineLevel="0" collapsed="false">
      <c r="A70" s="27" t="n">
        <v>59</v>
      </c>
      <c r="B70" s="22" t="s">
        <v>26</v>
      </c>
      <c r="C70" s="31" t="s">
        <v>244</v>
      </c>
      <c r="D70" s="31" t="s">
        <v>219</v>
      </c>
      <c r="E70" s="31" t="s">
        <v>245</v>
      </c>
      <c r="F70" s="61"/>
      <c r="G70" s="32" t="n">
        <v>40850</v>
      </c>
      <c r="H70" s="18" t="s">
        <v>30</v>
      </c>
      <c r="I70" s="19" t="s">
        <v>31</v>
      </c>
      <c r="J70" s="31" t="s">
        <v>216</v>
      </c>
      <c r="K70" s="2" t="n">
        <v>7</v>
      </c>
      <c r="L70" s="18" t="n">
        <v>18</v>
      </c>
      <c r="M70" s="1" t="s">
        <v>156</v>
      </c>
      <c r="N70" s="31" t="s">
        <v>217</v>
      </c>
      <c r="O70" s="21" t="s">
        <v>35</v>
      </c>
      <c r="P70" s="31" t="s">
        <v>216</v>
      </c>
    </row>
    <row r="71" customFormat="false" ht="15.75" hidden="true" customHeight="false" outlineLevel="0" collapsed="false">
      <c r="A71" s="27" t="n">
        <v>60</v>
      </c>
      <c r="B71" s="22" t="s">
        <v>26</v>
      </c>
      <c r="C71" s="28" t="s">
        <v>246</v>
      </c>
      <c r="D71" s="28" t="s">
        <v>247</v>
      </c>
      <c r="E71" s="28" t="s">
        <v>248</v>
      </c>
      <c r="G71" s="30" t="n">
        <v>40651</v>
      </c>
      <c r="H71" s="18" t="s">
        <v>30</v>
      </c>
      <c r="I71" s="19" t="s">
        <v>31</v>
      </c>
      <c r="J71" s="28" t="s">
        <v>55</v>
      </c>
      <c r="K71" s="2" t="n">
        <v>7</v>
      </c>
      <c r="L71" s="2" t="n">
        <v>16</v>
      </c>
      <c r="M71" s="1" t="s">
        <v>156</v>
      </c>
      <c r="N71" s="28" t="s">
        <v>56</v>
      </c>
      <c r="O71" s="21" t="s">
        <v>35</v>
      </c>
      <c r="P71" s="28" t="s">
        <v>55</v>
      </c>
    </row>
    <row r="72" customFormat="false" ht="15.75" hidden="true" customHeight="false" outlineLevel="0" collapsed="false">
      <c r="A72" s="27" t="n">
        <v>61</v>
      </c>
      <c r="B72" s="22" t="s">
        <v>26</v>
      </c>
      <c r="C72" s="34" t="s">
        <v>118</v>
      </c>
      <c r="D72" s="34" t="s">
        <v>249</v>
      </c>
      <c r="E72" s="34" t="s">
        <v>250</v>
      </c>
      <c r="G72" s="60" t="n">
        <v>40646</v>
      </c>
      <c r="H72" s="18" t="s">
        <v>30</v>
      </c>
      <c r="I72" s="19" t="s">
        <v>31</v>
      </c>
      <c r="J72" s="31" t="s">
        <v>251</v>
      </c>
      <c r="K72" s="2" t="n">
        <v>7</v>
      </c>
      <c r="L72" s="2" t="n">
        <v>16</v>
      </c>
      <c r="M72" s="1" t="s">
        <v>156</v>
      </c>
      <c r="N72" s="19" t="s">
        <v>252</v>
      </c>
      <c r="O72" s="21" t="s">
        <v>35</v>
      </c>
      <c r="P72" s="31" t="s">
        <v>251</v>
      </c>
    </row>
    <row r="73" customFormat="false" ht="15.75" hidden="true" customHeight="false" outlineLevel="0" collapsed="false">
      <c r="A73" s="27" t="n">
        <v>62</v>
      </c>
      <c r="B73" s="22" t="s">
        <v>26</v>
      </c>
      <c r="C73" s="19" t="s">
        <v>253</v>
      </c>
      <c r="D73" s="19" t="s">
        <v>254</v>
      </c>
      <c r="E73" s="19" t="s">
        <v>255</v>
      </c>
      <c r="F73" s="18"/>
      <c r="G73" s="64" t="n">
        <v>40878</v>
      </c>
      <c r="H73" s="18" t="s">
        <v>30</v>
      </c>
      <c r="I73" s="19" t="s">
        <v>31</v>
      </c>
      <c r="J73" s="19" t="s">
        <v>190</v>
      </c>
      <c r="K73" s="2" t="n">
        <v>7</v>
      </c>
      <c r="L73" s="18" t="n">
        <v>15</v>
      </c>
      <c r="M73" s="1" t="s">
        <v>156</v>
      </c>
      <c r="N73" s="19" t="s">
        <v>191</v>
      </c>
      <c r="O73" s="21" t="s">
        <v>35</v>
      </c>
      <c r="P73" s="19" t="s">
        <v>190</v>
      </c>
    </row>
    <row r="74" customFormat="false" ht="15.75" hidden="true" customHeight="false" outlineLevel="0" collapsed="false">
      <c r="A74" s="27" t="n">
        <v>63</v>
      </c>
      <c r="B74" s="22" t="s">
        <v>26</v>
      </c>
      <c r="C74" s="15" t="s">
        <v>256</v>
      </c>
      <c r="D74" s="15" t="s">
        <v>257</v>
      </c>
      <c r="E74" s="15" t="s">
        <v>258</v>
      </c>
      <c r="G74" s="47" t="n">
        <v>40636</v>
      </c>
      <c r="H74" s="18" t="s">
        <v>30</v>
      </c>
      <c r="I74" s="19" t="s">
        <v>31</v>
      </c>
      <c r="J74" s="15" t="s">
        <v>239</v>
      </c>
      <c r="K74" s="2" t="n">
        <v>7</v>
      </c>
      <c r="L74" s="2" t="n">
        <v>15</v>
      </c>
      <c r="M74" s="1" t="s">
        <v>156</v>
      </c>
      <c r="N74" s="15" t="s">
        <v>240</v>
      </c>
      <c r="O74" s="21" t="s">
        <v>35</v>
      </c>
      <c r="P74" s="15" t="s">
        <v>239</v>
      </c>
    </row>
    <row r="75" customFormat="false" ht="15.75" hidden="true" customHeight="false" outlineLevel="0" collapsed="false">
      <c r="A75" s="27" t="n">
        <v>64</v>
      </c>
      <c r="B75" s="22" t="s">
        <v>26</v>
      </c>
      <c r="C75" s="19" t="s">
        <v>259</v>
      </c>
      <c r="D75" s="19" t="s">
        <v>98</v>
      </c>
      <c r="E75" s="19" t="s">
        <v>235</v>
      </c>
      <c r="G75" s="65" t="n">
        <v>40844</v>
      </c>
      <c r="H75" s="18" t="s">
        <v>30</v>
      </c>
      <c r="I75" s="19" t="s">
        <v>31</v>
      </c>
      <c r="J75" s="19" t="s">
        <v>120</v>
      </c>
      <c r="K75" s="2" t="n">
        <v>7</v>
      </c>
      <c r="L75" s="2" t="n">
        <v>15</v>
      </c>
      <c r="M75" s="1" t="s">
        <v>156</v>
      </c>
      <c r="N75" s="19" t="s">
        <v>121</v>
      </c>
      <c r="O75" s="21" t="s">
        <v>35</v>
      </c>
      <c r="P75" s="19" t="s">
        <v>120</v>
      </c>
    </row>
    <row r="76" customFormat="false" ht="15.75" hidden="false" customHeight="false" outlineLevel="0" collapsed="false">
      <c r="A76" s="27" t="n">
        <v>65</v>
      </c>
      <c r="B76" s="22" t="s">
        <v>26</v>
      </c>
      <c r="C76" s="19" t="s">
        <v>260</v>
      </c>
      <c r="D76" s="19" t="s">
        <v>261</v>
      </c>
      <c r="E76" s="19" t="s">
        <v>262</v>
      </c>
      <c r="G76" s="32" t="n">
        <v>40841</v>
      </c>
      <c r="H76" s="18" t="s">
        <v>30</v>
      </c>
      <c r="I76" s="19" t="s">
        <v>31</v>
      </c>
      <c r="J76" s="19" t="s">
        <v>263</v>
      </c>
      <c r="K76" s="2" t="n">
        <v>7</v>
      </c>
      <c r="L76" s="2" t="n">
        <v>15</v>
      </c>
      <c r="M76" s="1" t="s">
        <v>156</v>
      </c>
      <c r="N76" s="43" t="s">
        <v>264</v>
      </c>
      <c r="O76" s="21" t="s">
        <v>35</v>
      </c>
      <c r="P76" s="19" t="s">
        <v>263</v>
      </c>
    </row>
    <row r="77" customFormat="false" ht="15.75" hidden="true" customHeight="false" outlineLevel="0" collapsed="false">
      <c r="A77" s="27" t="n">
        <v>66</v>
      </c>
      <c r="B77" s="22" t="s">
        <v>26</v>
      </c>
      <c r="C77" s="19" t="s">
        <v>265</v>
      </c>
      <c r="D77" s="42" t="s">
        <v>266</v>
      </c>
      <c r="E77" s="42" t="s">
        <v>267</v>
      </c>
      <c r="G77" s="26" t="n">
        <v>40835</v>
      </c>
      <c r="H77" s="18" t="s">
        <v>30</v>
      </c>
      <c r="I77" s="19" t="s">
        <v>31</v>
      </c>
      <c r="J77" s="19" t="s">
        <v>268</v>
      </c>
      <c r="K77" s="2" t="n">
        <v>7</v>
      </c>
      <c r="L77" s="2" t="n">
        <v>10</v>
      </c>
      <c r="M77" s="1" t="s">
        <v>156</v>
      </c>
      <c r="N77" s="19" t="s">
        <v>269</v>
      </c>
      <c r="O77" s="21" t="s">
        <v>35</v>
      </c>
      <c r="P77" s="19" t="s">
        <v>268</v>
      </c>
    </row>
    <row r="78" customFormat="false" ht="15.75" hidden="true" customHeight="false" outlineLevel="0" collapsed="false">
      <c r="A78" s="27" t="n">
        <v>67</v>
      </c>
      <c r="B78" s="22" t="s">
        <v>26</v>
      </c>
      <c r="C78" s="37" t="s">
        <v>270</v>
      </c>
      <c r="D78" s="37" t="s">
        <v>271</v>
      </c>
      <c r="E78" s="37" t="s">
        <v>101</v>
      </c>
      <c r="G78" s="48" t="n">
        <v>40538</v>
      </c>
      <c r="H78" s="18" t="s">
        <v>30</v>
      </c>
      <c r="I78" s="19" t="s">
        <v>31</v>
      </c>
      <c r="J78" s="19" t="s">
        <v>107</v>
      </c>
      <c r="K78" s="2" t="n">
        <v>7</v>
      </c>
      <c r="L78" s="2" t="n">
        <v>9</v>
      </c>
      <c r="M78" s="1" t="s">
        <v>156</v>
      </c>
      <c r="N78" s="19" t="s">
        <v>108</v>
      </c>
      <c r="O78" s="21" t="s">
        <v>35</v>
      </c>
      <c r="P78" s="19" t="s">
        <v>107</v>
      </c>
    </row>
    <row r="79" customFormat="false" ht="15.75" hidden="true" customHeight="false" outlineLevel="0" collapsed="false">
      <c r="A79" s="27" t="n">
        <v>68</v>
      </c>
      <c r="B79" s="22" t="s">
        <v>26</v>
      </c>
      <c r="C79" s="19" t="s">
        <v>181</v>
      </c>
      <c r="D79" s="19" t="s">
        <v>272</v>
      </c>
      <c r="E79" s="19" t="s">
        <v>74</v>
      </c>
      <c r="F79" s="39"/>
      <c r="G79" s="36" t="n">
        <v>40615</v>
      </c>
      <c r="H79" s="18" t="s">
        <v>30</v>
      </c>
      <c r="I79" s="19" t="s">
        <v>31</v>
      </c>
      <c r="J79" s="66" t="s">
        <v>273</v>
      </c>
      <c r="K79" s="2" t="n">
        <v>7</v>
      </c>
      <c r="L79" s="18" t="n">
        <v>8</v>
      </c>
      <c r="M79" s="1" t="s">
        <v>156</v>
      </c>
      <c r="N79" s="19" t="s">
        <v>274</v>
      </c>
      <c r="O79" s="21" t="s">
        <v>35</v>
      </c>
      <c r="P79" s="66" t="s">
        <v>273</v>
      </c>
    </row>
    <row r="80" customFormat="false" ht="15.75" hidden="true" customHeight="false" outlineLevel="0" collapsed="false">
      <c r="A80" s="27" t="n">
        <v>69</v>
      </c>
      <c r="B80" s="22" t="s">
        <v>26</v>
      </c>
      <c r="C80" s="34" t="s">
        <v>275</v>
      </c>
      <c r="D80" s="34" t="s">
        <v>276</v>
      </c>
      <c r="E80" s="34" t="s">
        <v>277</v>
      </c>
      <c r="G80" s="60" t="n">
        <v>40837</v>
      </c>
      <c r="H80" s="18" t="s">
        <v>30</v>
      </c>
      <c r="I80" s="19" t="s">
        <v>31</v>
      </c>
      <c r="J80" s="31" t="s">
        <v>251</v>
      </c>
      <c r="K80" s="2" t="n">
        <v>7</v>
      </c>
      <c r="L80" s="2" t="n">
        <v>3</v>
      </c>
      <c r="M80" s="1" t="s">
        <v>156</v>
      </c>
      <c r="N80" s="19" t="s">
        <v>252</v>
      </c>
      <c r="O80" s="21" t="s">
        <v>35</v>
      </c>
      <c r="P80" s="31" t="s">
        <v>251</v>
      </c>
    </row>
    <row r="81" customFormat="false" ht="15.75" hidden="true" customHeight="false" outlineLevel="0" collapsed="false">
      <c r="A81" s="27" t="n">
        <v>70</v>
      </c>
      <c r="B81" s="22" t="s">
        <v>26</v>
      </c>
      <c r="C81" s="59" t="s">
        <v>278</v>
      </c>
      <c r="D81" s="15" t="s">
        <v>279</v>
      </c>
      <c r="E81" s="15" t="s">
        <v>280</v>
      </c>
      <c r="G81" s="67" t="n">
        <v>40723</v>
      </c>
      <c r="H81" s="18" t="s">
        <v>30</v>
      </c>
      <c r="I81" s="19" t="s">
        <v>31</v>
      </c>
      <c r="J81" s="15" t="s">
        <v>183</v>
      </c>
      <c r="K81" s="2" t="n">
        <v>7</v>
      </c>
      <c r="M81" s="1" t="s">
        <v>281</v>
      </c>
      <c r="N81" s="15" t="s">
        <v>184</v>
      </c>
      <c r="O81" s="21" t="s">
        <v>35</v>
      </c>
      <c r="P81" s="15" t="s">
        <v>183</v>
      </c>
    </row>
    <row r="82" customFormat="false" ht="15.75" hidden="true" customHeight="false" outlineLevel="0" collapsed="false">
      <c r="A82" s="27" t="n">
        <v>71</v>
      </c>
      <c r="B82" s="22" t="s">
        <v>26</v>
      </c>
      <c r="C82" s="59" t="s">
        <v>282</v>
      </c>
      <c r="D82" s="59" t="s">
        <v>283</v>
      </c>
      <c r="E82" s="59" t="s">
        <v>154</v>
      </c>
      <c r="G82" s="47" t="n">
        <v>40717</v>
      </c>
      <c r="H82" s="18" t="s">
        <v>30</v>
      </c>
      <c r="I82" s="19" t="s">
        <v>31</v>
      </c>
      <c r="J82" s="15" t="s">
        <v>103</v>
      </c>
      <c r="K82" s="2" t="n">
        <v>7</v>
      </c>
      <c r="M82" s="1" t="s">
        <v>281</v>
      </c>
      <c r="N82" s="15" t="s">
        <v>104</v>
      </c>
      <c r="O82" s="21" t="s">
        <v>35</v>
      </c>
      <c r="P82" s="15" t="s">
        <v>103</v>
      </c>
    </row>
    <row r="83" customFormat="false" ht="15.75" hidden="true" customHeight="false" outlineLevel="0" collapsed="false">
      <c r="A83" s="27" t="n">
        <v>72</v>
      </c>
      <c r="B83" s="22" t="s">
        <v>26</v>
      </c>
      <c r="C83" s="43" t="s">
        <v>284</v>
      </c>
      <c r="D83" s="43" t="s">
        <v>285</v>
      </c>
      <c r="E83" s="43" t="s">
        <v>286</v>
      </c>
      <c r="G83" s="32" t="n">
        <v>40546</v>
      </c>
      <c r="H83" s="18" t="s">
        <v>30</v>
      </c>
      <c r="I83" s="19" t="s">
        <v>31</v>
      </c>
      <c r="J83" s="43" t="s">
        <v>287</v>
      </c>
      <c r="K83" s="2" t="n">
        <v>7</v>
      </c>
      <c r="M83" s="1" t="s">
        <v>281</v>
      </c>
      <c r="N83" s="19" t="s">
        <v>288</v>
      </c>
      <c r="O83" s="21" t="s">
        <v>35</v>
      </c>
      <c r="P83" s="43" t="s">
        <v>287</v>
      </c>
    </row>
    <row r="84" customFormat="false" ht="15.75" hidden="true" customHeight="false" outlineLevel="0" collapsed="false">
      <c r="A84" s="27" t="n">
        <v>73</v>
      </c>
      <c r="B84" s="22" t="s">
        <v>26</v>
      </c>
      <c r="C84" s="59" t="s">
        <v>289</v>
      </c>
      <c r="D84" s="59" t="s">
        <v>290</v>
      </c>
      <c r="E84" s="59" t="s">
        <v>291</v>
      </c>
      <c r="F84" s="53"/>
      <c r="G84" s="68" t="n">
        <v>40795</v>
      </c>
      <c r="H84" s="18" t="s">
        <v>30</v>
      </c>
      <c r="I84" s="19" t="s">
        <v>31</v>
      </c>
      <c r="J84" s="59" t="s">
        <v>194</v>
      </c>
      <c r="K84" s="2" t="n">
        <v>7</v>
      </c>
      <c r="L84" s="18"/>
      <c r="M84" s="1" t="s">
        <v>281</v>
      </c>
      <c r="N84" s="15" t="s">
        <v>195</v>
      </c>
      <c r="O84" s="21" t="s">
        <v>35</v>
      </c>
      <c r="P84" s="59" t="s">
        <v>194</v>
      </c>
    </row>
    <row r="85" customFormat="false" ht="15.75" hidden="true" customHeight="false" outlineLevel="0" collapsed="false">
      <c r="A85" s="27" t="n">
        <v>74</v>
      </c>
      <c r="B85" s="22" t="s">
        <v>26</v>
      </c>
      <c r="C85" s="23" t="s">
        <v>292</v>
      </c>
      <c r="D85" s="23" t="s">
        <v>132</v>
      </c>
      <c r="E85" s="23" t="s">
        <v>154</v>
      </c>
      <c r="G85" s="24" t="n">
        <v>40873</v>
      </c>
      <c r="H85" s="18" t="s">
        <v>30</v>
      </c>
      <c r="I85" s="19" t="s">
        <v>31</v>
      </c>
      <c r="J85" s="25" t="s">
        <v>39</v>
      </c>
      <c r="K85" s="2" t="n">
        <v>7</v>
      </c>
      <c r="M85" s="1" t="s">
        <v>281</v>
      </c>
      <c r="N85" s="25" t="s">
        <v>41</v>
      </c>
      <c r="O85" s="21" t="s">
        <v>35</v>
      </c>
      <c r="P85" s="25" t="s">
        <v>39</v>
      </c>
    </row>
    <row r="86" customFormat="false" ht="15.75" hidden="true" customHeight="false" outlineLevel="0" collapsed="false">
      <c r="A86" s="27" t="n">
        <v>75</v>
      </c>
      <c r="B86" s="22" t="s">
        <v>26</v>
      </c>
      <c r="C86" s="69" t="s">
        <v>293</v>
      </c>
      <c r="D86" s="15" t="s">
        <v>294</v>
      </c>
      <c r="E86" s="15" t="s">
        <v>295</v>
      </c>
      <c r="F86" s="53"/>
      <c r="G86" s="47" t="n">
        <v>40840</v>
      </c>
      <c r="H86" s="18" t="s">
        <v>30</v>
      </c>
      <c r="I86" s="19" t="s">
        <v>31</v>
      </c>
      <c r="J86" s="15" t="s">
        <v>103</v>
      </c>
      <c r="K86" s="2" t="n">
        <v>7</v>
      </c>
      <c r="L86" s="18"/>
      <c r="M86" s="1" t="s">
        <v>281</v>
      </c>
      <c r="N86" s="15" t="s">
        <v>104</v>
      </c>
      <c r="O86" s="21" t="s">
        <v>35</v>
      </c>
      <c r="P86" s="15" t="s">
        <v>103</v>
      </c>
    </row>
    <row r="87" customFormat="false" ht="15.75" hidden="true" customHeight="false" outlineLevel="0" collapsed="false">
      <c r="A87" s="27" t="n">
        <v>76</v>
      </c>
      <c r="B87" s="22" t="s">
        <v>26</v>
      </c>
      <c r="C87" s="70" t="s">
        <v>296</v>
      </c>
      <c r="D87" s="70" t="s">
        <v>247</v>
      </c>
      <c r="E87" s="70" t="s">
        <v>297</v>
      </c>
      <c r="F87" s="44"/>
      <c r="G87" s="47" t="n">
        <v>40711</v>
      </c>
      <c r="H87" s="18" t="s">
        <v>30</v>
      </c>
      <c r="I87" s="19" t="s">
        <v>31</v>
      </c>
      <c r="J87" s="15" t="s">
        <v>298</v>
      </c>
      <c r="K87" s="2" t="n">
        <v>7</v>
      </c>
      <c r="L87" s="18"/>
      <c r="M87" s="1" t="s">
        <v>281</v>
      </c>
      <c r="N87" s="15" t="s">
        <v>299</v>
      </c>
      <c r="O87" s="21" t="s">
        <v>35</v>
      </c>
      <c r="P87" s="15" t="s">
        <v>298</v>
      </c>
    </row>
    <row r="88" customFormat="false" ht="15.75" hidden="true" customHeight="false" outlineLevel="0" collapsed="false">
      <c r="A88" s="27" t="n">
        <v>77</v>
      </c>
      <c r="B88" s="22" t="s">
        <v>26</v>
      </c>
      <c r="C88" s="15" t="s">
        <v>296</v>
      </c>
      <c r="D88" s="15" t="s">
        <v>300</v>
      </c>
      <c r="E88" s="15" t="s">
        <v>301</v>
      </c>
      <c r="G88" s="56" t="n">
        <v>40695</v>
      </c>
      <c r="H88" s="18" t="s">
        <v>30</v>
      </c>
      <c r="I88" s="19" t="s">
        <v>31</v>
      </c>
      <c r="J88" s="15" t="s">
        <v>302</v>
      </c>
      <c r="K88" s="2" t="n">
        <v>7</v>
      </c>
      <c r="M88" s="1" t="s">
        <v>281</v>
      </c>
      <c r="N88" s="15" t="s">
        <v>303</v>
      </c>
      <c r="O88" s="21" t="s">
        <v>35</v>
      </c>
      <c r="P88" s="15" t="s">
        <v>302</v>
      </c>
    </row>
    <row r="89" customFormat="false" ht="15.75" hidden="true" customHeight="false" outlineLevel="0" collapsed="false">
      <c r="A89" s="27" t="n">
        <v>78</v>
      </c>
      <c r="B89" s="22" t="s">
        <v>26</v>
      </c>
      <c r="C89" s="31" t="s">
        <v>304</v>
      </c>
      <c r="D89" s="31" t="s">
        <v>37</v>
      </c>
      <c r="E89" s="31" t="s">
        <v>305</v>
      </c>
      <c r="F89" s="53"/>
      <c r="G89" s="32" t="n">
        <v>40620</v>
      </c>
      <c r="H89" s="18" t="s">
        <v>30</v>
      </c>
      <c r="I89" s="19" t="s">
        <v>31</v>
      </c>
      <c r="J89" s="31" t="s">
        <v>216</v>
      </c>
      <c r="K89" s="2" t="n">
        <v>7</v>
      </c>
      <c r="L89" s="18"/>
      <c r="M89" s="1" t="s">
        <v>281</v>
      </c>
      <c r="N89" s="31" t="s">
        <v>217</v>
      </c>
      <c r="O89" s="21" t="s">
        <v>35</v>
      </c>
      <c r="P89" s="31" t="s">
        <v>216</v>
      </c>
    </row>
    <row r="90" customFormat="false" ht="15.75" hidden="true" customHeight="false" outlineLevel="0" collapsed="false">
      <c r="A90" s="27" t="n">
        <v>79</v>
      </c>
      <c r="B90" s="22" t="s">
        <v>26</v>
      </c>
      <c r="C90" s="23" t="s">
        <v>306</v>
      </c>
      <c r="D90" s="23" t="s">
        <v>307</v>
      </c>
      <c r="E90" s="23" t="s">
        <v>308</v>
      </c>
      <c r="F90" s="53"/>
      <c r="G90" s="24" t="n">
        <v>40604</v>
      </c>
      <c r="H90" s="18" t="s">
        <v>30</v>
      </c>
      <c r="I90" s="19" t="s">
        <v>31</v>
      </c>
      <c r="J90" s="19" t="s">
        <v>90</v>
      </c>
      <c r="K90" s="2" t="n">
        <v>7</v>
      </c>
      <c r="L90" s="18"/>
      <c r="M90" s="1" t="s">
        <v>281</v>
      </c>
      <c r="N90" s="43" t="s">
        <v>91</v>
      </c>
      <c r="O90" s="21" t="s">
        <v>35</v>
      </c>
      <c r="P90" s="19" t="s">
        <v>90</v>
      </c>
    </row>
    <row r="91" customFormat="false" ht="15.75" hidden="true" customHeight="false" outlineLevel="0" collapsed="false">
      <c r="A91" s="27" t="n">
        <v>80</v>
      </c>
      <c r="B91" s="22" t="s">
        <v>26</v>
      </c>
      <c r="C91" s="15" t="s">
        <v>309</v>
      </c>
      <c r="D91" s="15" t="s">
        <v>310</v>
      </c>
      <c r="E91" s="15" t="s">
        <v>232</v>
      </c>
      <c r="G91" s="44" t="n">
        <v>40848</v>
      </c>
      <c r="H91" s="18" t="s">
        <v>30</v>
      </c>
      <c r="I91" s="19" t="s">
        <v>31</v>
      </c>
      <c r="J91" s="15" t="s">
        <v>85</v>
      </c>
      <c r="K91" s="2" t="n">
        <v>7</v>
      </c>
      <c r="M91" s="1" t="s">
        <v>281</v>
      </c>
      <c r="N91" s="43" t="s">
        <v>86</v>
      </c>
      <c r="O91" s="21" t="s">
        <v>35</v>
      </c>
      <c r="P91" s="15" t="s">
        <v>85</v>
      </c>
    </row>
    <row r="92" customFormat="false" ht="15.75" hidden="true" customHeight="false" outlineLevel="0" collapsed="false">
      <c r="A92" s="27" t="n">
        <v>81</v>
      </c>
      <c r="B92" s="22" t="s">
        <v>26</v>
      </c>
      <c r="C92" s="23" t="s">
        <v>311</v>
      </c>
      <c r="D92" s="23" t="s">
        <v>312</v>
      </c>
      <c r="E92" s="23" t="s">
        <v>313</v>
      </c>
      <c r="F92" s="53"/>
      <c r="G92" s="24" t="n">
        <v>40702</v>
      </c>
      <c r="H92" s="18" t="s">
        <v>30</v>
      </c>
      <c r="I92" s="19" t="s">
        <v>31</v>
      </c>
      <c r="J92" s="25" t="s">
        <v>39</v>
      </c>
      <c r="K92" s="2" t="n">
        <v>7</v>
      </c>
      <c r="L92" s="18"/>
      <c r="M92" s="1" t="s">
        <v>281</v>
      </c>
      <c r="N92" s="25" t="s">
        <v>41</v>
      </c>
      <c r="O92" s="21" t="s">
        <v>35</v>
      </c>
      <c r="P92" s="25" t="s">
        <v>39</v>
      </c>
    </row>
    <row r="93" customFormat="false" ht="15.75" hidden="true" customHeight="false" outlineLevel="0" collapsed="false">
      <c r="A93" s="27" t="n">
        <v>82</v>
      </c>
      <c r="B93" s="22" t="s">
        <v>26</v>
      </c>
      <c r="C93" s="23" t="s">
        <v>314</v>
      </c>
      <c r="D93" s="23" t="s">
        <v>285</v>
      </c>
      <c r="E93" s="23" t="s">
        <v>315</v>
      </c>
      <c r="G93" s="24" t="n">
        <v>40795</v>
      </c>
      <c r="H93" s="18" t="s">
        <v>30</v>
      </c>
      <c r="I93" s="19" t="s">
        <v>31</v>
      </c>
      <c r="J93" s="19" t="s">
        <v>90</v>
      </c>
      <c r="K93" s="2" t="n">
        <v>7</v>
      </c>
      <c r="M93" s="1" t="s">
        <v>281</v>
      </c>
      <c r="N93" s="43" t="s">
        <v>91</v>
      </c>
      <c r="O93" s="21" t="s">
        <v>35</v>
      </c>
      <c r="P93" s="19" t="s">
        <v>90</v>
      </c>
    </row>
    <row r="94" customFormat="false" ht="16.5" hidden="true" customHeight="false" outlineLevel="0" collapsed="false">
      <c r="A94" s="27" t="n">
        <v>83</v>
      </c>
      <c r="B94" s="22" t="s">
        <v>26</v>
      </c>
      <c r="C94" s="71" t="s">
        <v>316</v>
      </c>
      <c r="D94" s="23" t="s">
        <v>317</v>
      </c>
      <c r="E94" s="23" t="s">
        <v>119</v>
      </c>
      <c r="F94" s="53"/>
      <c r="G94" s="72" t="n">
        <v>40777</v>
      </c>
      <c r="H94" s="18" t="s">
        <v>30</v>
      </c>
      <c r="I94" s="19" t="s">
        <v>31</v>
      </c>
      <c r="J94" s="19" t="s">
        <v>90</v>
      </c>
      <c r="K94" s="2" t="n">
        <v>7</v>
      </c>
      <c r="L94" s="18"/>
      <c r="M94" s="1" t="s">
        <v>281</v>
      </c>
      <c r="N94" s="43" t="s">
        <v>91</v>
      </c>
      <c r="O94" s="21" t="s">
        <v>35</v>
      </c>
      <c r="P94" s="19" t="s">
        <v>90</v>
      </c>
    </row>
    <row r="95" customFormat="false" ht="16.5" hidden="true" customHeight="false" outlineLevel="0" collapsed="false">
      <c r="A95" s="27" t="n">
        <v>84</v>
      </c>
      <c r="B95" s="22" t="s">
        <v>26</v>
      </c>
      <c r="C95" s="73" t="s">
        <v>318</v>
      </c>
      <c r="D95" s="23" t="s">
        <v>319</v>
      </c>
      <c r="E95" s="23" t="s">
        <v>144</v>
      </c>
      <c r="G95" s="74" t="n">
        <v>40869</v>
      </c>
      <c r="H95" s="18" t="s">
        <v>30</v>
      </c>
      <c r="I95" s="19" t="s">
        <v>31</v>
      </c>
      <c r="J95" s="25" t="s">
        <v>39</v>
      </c>
      <c r="K95" s="2" t="n">
        <v>7</v>
      </c>
      <c r="M95" s="1" t="s">
        <v>281</v>
      </c>
      <c r="N95" s="25" t="s">
        <v>41</v>
      </c>
      <c r="O95" s="21" t="s">
        <v>35</v>
      </c>
      <c r="P95" s="25" t="s">
        <v>39</v>
      </c>
    </row>
    <row r="96" customFormat="false" ht="15.75" hidden="true" customHeight="false" outlineLevel="0" collapsed="false">
      <c r="A96" s="27" t="n">
        <v>85</v>
      </c>
      <c r="B96" s="22" t="s">
        <v>26</v>
      </c>
      <c r="C96" s="34" t="s">
        <v>320</v>
      </c>
      <c r="D96" s="34" t="s">
        <v>321</v>
      </c>
      <c r="E96" s="34" t="s">
        <v>54</v>
      </c>
      <c r="G96" s="60" t="n">
        <v>40661</v>
      </c>
      <c r="H96" s="18" t="s">
        <v>30</v>
      </c>
      <c r="I96" s="19" t="s">
        <v>31</v>
      </c>
      <c r="J96" s="31" t="s">
        <v>150</v>
      </c>
      <c r="K96" s="2" t="n">
        <v>7</v>
      </c>
      <c r="M96" s="1" t="s">
        <v>281</v>
      </c>
      <c r="N96" s="31" t="s">
        <v>151</v>
      </c>
      <c r="O96" s="21" t="s">
        <v>35</v>
      </c>
      <c r="P96" s="31" t="s">
        <v>150</v>
      </c>
    </row>
    <row r="97" customFormat="false" ht="15.75" hidden="true" customHeight="false" outlineLevel="0" collapsed="false">
      <c r="A97" s="27" t="n">
        <v>86</v>
      </c>
      <c r="B97" s="22" t="s">
        <v>26</v>
      </c>
      <c r="C97" s="34" t="s">
        <v>322</v>
      </c>
      <c r="D97" s="34" t="s">
        <v>323</v>
      </c>
      <c r="E97" s="34" t="s">
        <v>324</v>
      </c>
      <c r="F97" s="53"/>
      <c r="G97" s="60" t="n">
        <v>40812</v>
      </c>
      <c r="H97" s="18" t="s">
        <v>30</v>
      </c>
      <c r="I97" s="19" t="s">
        <v>31</v>
      </c>
      <c r="J97" s="31" t="s">
        <v>150</v>
      </c>
      <c r="K97" s="2" t="n">
        <v>7</v>
      </c>
      <c r="L97" s="18"/>
      <c r="M97" s="1" t="s">
        <v>281</v>
      </c>
      <c r="N97" s="31" t="s">
        <v>151</v>
      </c>
      <c r="O97" s="21" t="s">
        <v>35</v>
      </c>
      <c r="P97" s="31" t="s">
        <v>150</v>
      </c>
    </row>
    <row r="98" customFormat="false" ht="15.75" hidden="true" customHeight="false" outlineLevel="0" collapsed="false">
      <c r="A98" s="27" t="n">
        <v>87</v>
      </c>
      <c r="B98" s="22" t="s">
        <v>26</v>
      </c>
      <c r="C98" s="28" t="s">
        <v>325</v>
      </c>
      <c r="D98" s="28" t="s">
        <v>326</v>
      </c>
      <c r="E98" s="28" t="s">
        <v>232</v>
      </c>
      <c r="F98" s="18"/>
      <c r="G98" s="29" t="n">
        <v>40618</v>
      </c>
      <c r="H98" s="18" t="s">
        <v>30</v>
      </c>
      <c r="I98" s="19" t="s">
        <v>31</v>
      </c>
      <c r="J98" s="28" t="s">
        <v>327</v>
      </c>
      <c r="K98" s="2" t="n">
        <v>7</v>
      </c>
      <c r="L98" s="18"/>
      <c r="M98" s="1" t="s">
        <v>281</v>
      </c>
      <c r="N98" s="28" t="s">
        <v>328</v>
      </c>
      <c r="O98" s="21" t="s">
        <v>35</v>
      </c>
      <c r="P98" s="28" t="s">
        <v>327</v>
      </c>
    </row>
    <row r="99" customFormat="false" ht="15.75" hidden="true" customHeight="false" outlineLevel="0" collapsed="false">
      <c r="A99" s="27" t="n">
        <v>88</v>
      </c>
      <c r="B99" s="22" t="s">
        <v>26</v>
      </c>
      <c r="C99" s="75" t="s">
        <v>329</v>
      </c>
      <c r="D99" s="75" t="s">
        <v>73</v>
      </c>
      <c r="E99" s="75" t="s">
        <v>84</v>
      </c>
      <c r="G99" s="76" t="n">
        <v>40746</v>
      </c>
      <c r="H99" s="18" t="s">
        <v>30</v>
      </c>
      <c r="I99" s="19" t="s">
        <v>31</v>
      </c>
      <c r="J99" s="15" t="s">
        <v>239</v>
      </c>
      <c r="K99" s="2" t="n">
        <v>7</v>
      </c>
      <c r="M99" s="1" t="s">
        <v>281</v>
      </c>
      <c r="N99" s="15" t="s">
        <v>240</v>
      </c>
      <c r="O99" s="21" t="s">
        <v>35</v>
      </c>
      <c r="P99" s="15" t="s">
        <v>239</v>
      </c>
    </row>
    <row r="100" customFormat="false" ht="15.75" hidden="true" customHeight="false" outlineLevel="0" collapsed="false">
      <c r="A100" s="27" t="n">
        <v>89</v>
      </c>
      <c r="B100" s="22" t="s">
        <v>26</v>
      </c>
      <c r="C100" s="15" t="s">
        <v>330</v>
      </c>
      <c r="D100" s="15" t="s">
        <v>148</v>
      </c>
      <c r="E100" s="15" t="s">
        <v>29</v>
      </c>
      <c r="F100" s="46"/>
      <c r="G100" s="47" t="n">
        <v>40724</v>
      </c>
      <c r="H100" s="18" t="s">
        <v>30</v>
      </c>
      <c r="I100" s="19" t="s">
        <v>31</v>
      </c>
      <c r="J100" s="15" t="s">
        <v>103</v>
      </c>
      <c r="K100" s="2" t="n">
        <v>7</v>
      </c>
      <c r="L100" s="18"/>
      <c r="M100" s="1" t="s">
        <v>281</v>
      </c>
      <c r="N100" s="15" t="s">
        <v>104</v>
      </c>
      <c r="O100" s="21" t="s">
        <v>35</v>
      </c>
      <c r="P100" s="15" t="s">
        <v>103</v>
      </c>
    </row>
    <row r="101" customFormat="false" ht="15.75" hidden="true" customHeight="false" outlineLevel="0" collapsed="false">
      <c r="A101" s="27" t="n">
        <v>90</v>
      </c>
      <c r="B101" s="22" t="s">
        <v>26</v>
      </c>
      <c r="C101" s="42" t="s">
        <v>331</v>
      </c>
      <c r="D101" s="42" t="s">
        <v>254</v>
      </c>
      <c r="E101" s="42" t="s">
        <v>144</v>
      </c>
      <c r="G101" s="60" t="n">
        <v>40617</v>
      </c>
      <c r="H101" s="18" t="s">
        <v>30</v>
      </c>
      <c r="I101" s="19" t="s">
        <v>31</v>
      </c>
      <c r="J101" s="19" t="s">
        <v>161</v>
      </c>
      <c r="K101" s="2" t="n">
        <v>7</v>
      </c>
      <c r="M101" s="1" t="s">
        <v>281</v>
      </c>
      <c r="N101" s="43" t="s">
        <v>162</v>
      </c>
      <c r="O101" s="21" t="s">
        <v>35</v>
      </c>
      <c r="P101" s="19" t="s">
        <v>161</v>
      </c>
    </row>
    <row r="102" customFormat="false" ht="15.75" hidden="true" customHeight="false" outlineLevel="0" collapsed="false">
      <c r="A102" s="27" t="n">
        <v>91</v>
      </c>
      <c r="B102" s="22" t="s">
        <v>26</v>
      </c>
      <c r="C102" s="15" t="s">
        <v>332</v>
      </c>
      <c r="D102" s="15" t="s">
        <v>333</v>
      </c>
      <c r="E102" s="15" t="s">
        <v>334</v>
      </c>
      <c r="G102" s="44" t="n">
        <v>40807</v>
      </c>
      <c r="H102" s="18" t="s">
        <v>30</v>
      </c>
      <c r="I102" s="19" t="s">
        <v>31</v>
      </c>
      <c r="J102" s="15" t="s">
        <v>85</v>
      </c>
      <c r="K102" s="2" t="n">
        <v>7</v>
      </c>
      <c r="M102" s="1" t="s">
        <v>281</v>
      </c>
      <c r="N102" s="43" t="s">
        <v>86</v>
      </c>
      <c r="O102" s="21" t="s">
        <v>35</v>
      </c>
      <c r="P102" s="15" t="s">
        <v>85</v>
      </c>
    </row>
    <row r="103" customFormat="false" ht="15.75" hidden="true" customHeight="false" outlineLevel="0" collapsed="false">
      <c r="A103" s="27" t="n">
        <v>92</v>
      </c>
      <c r="B103" s="22" t="s">
        <v>26</v>
      </c>
      <c r="C103" s="75" t="s">
        <v>335</v>
      </c>
      <c r="D103" s="75" t="s">
        <v>336</v>
      </c>
      <c r="E103" s="77" t="s">
        <v>337</v>
      </c>
      <c r="G103" s="76" t="n">
        <v>40863</v>
      </c>
      <c r="H103" s="18" t="s">
        <v>30</v>
      </c>
      <c r="I103" s="19" t="s">
        <v>31</v>
      </c>
      <c r="J103" s="15" t="s">
        <v>239</v>
      </c>
      <c r="K103" s="2" t="n">
        <v>7</v>
      </c>
      <c r="M103" s="1" t="s">
        <v>281</v>
      </c>
      <c r="N103" s="15" t="s">
        <v>240</v>
      </c>
      <c r="O103" s="21" t="s">
        <v>35</v>
      </c>
      <c r="P103" s="15" t="s">
        <v>239</v>
      </c>
    </row>
    <row r="104" customFormat="false" ht="15.75" hidden="true" customHeight="false" outlineLevel="0" collapsed="false">
      <c r="A104" s="27" t="n">
        <v>93</v>
      </c>
      <c r="B104" s="22" t="s">
        <v>26</v>
      </c>
      <c r="C104" s="62" t="s">
        <v>338</v>
      </c>
      <c r="D104" s="62" t="s">
        <v>78</v>
      </c>
      <c r="E104" s="62" t="s">
        <v>74</v>
      </c>
      <c r="G104" s="63" t="n">
        <v>40575</v>
      </c>
      <c r="H104" s="18" t="s">
        <v>30</v>
      </c>
      <c r="I104" s="19" t="s">
        <v>31</v>
      </c>
      <c r="J104" s="15" t="s">
        <v>239</v>
      </c>
      <c r="K104" s="2" t="n">
        <v>7</v>
      </c>
      <c r="M104" s="1" t="s">
        <v>281</v>
      </c>
      <c r="N104" s="15" t="s">
        <v>240</v>
      </c>
      <c r="O104" s="21" t="s">
        <v>35</v>
      </c>
      <c r="P104" s="15" t="s">
        <v>239</v>
      </c>
    </row>
  </sheetData>
  <autoFilter ref="A11:P104">
    <filterColumn colId="9">
      <filters>
        <filter val="МАОУ Школа №127 имени А.А. Яковлева"/>
      </filters>
    </filterColumn>
  </autoFilter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equal" showDropDown="false" showErrorMessage="true" showInputMessage="false" sqref="J22:J28 P22:P28 J59 P59 J73:J74 P73:P74 J79 P79 J96 P96" type="none">
      <formula1>0</formula1>
      <formula2>0</formula2>
    </dataValidation>
    <dataValidation allowBlank="true" errorStyle="stop" operator="between" showDropDown="false" showErrorMessage="true" showInputMessage="false" sqref="A3:A7 C3:D3 F3:H7 C4:C5 D5 C6:D7 A9 C9:C11 B11 D11:G11 F12 F21 F23 F47 G66 G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8" width="15.56"/>
    <col collapsed="false" customWidth="true" hidden="false" outlineLevel="0" max="3" min="3" style="78" width="18.99"/>
    <col collapsed="false" customWidth="true" hidden="false" outlineLevel="0" max="4" min="4" style="78" width="11.28"/>
    <col collapsed="false" customWidth="true" hidden="false" outlineLevel="0" max="5" min="5" style="78" width="15.7"/>
    <col collapsed="false" customWidth="true" hidden="false" outlineLevel="0" max="6" min="6" style="79" width="8.14"/>
    <col collapsed="false" customWidth="true" hidden="false" outlineLevel="0" max="7" min="7" style="79" width="18.14"/>
    <col collapsed="false" customWidth="true" hidden="false" outlineLevel="0" max="8" min="8" style="79" width="8.14"/>
    <col collapsed="false" customWidth="true" hidden="false" outlineLevel="0" max="9" min="9" style="78" width="7.99"/>
    <col collapsed="false" customWidth="true" hidden="false" outlineLevel="0" max="10" min="10" style="78" width="55.28"/>
    <col collapsed="false" customWidth="true" hidden="false" outlineLevel="0" max="11" min="11" style="79" width="14.14"/>
    <col collapsed="false" customWidth="true" hidden="false" outlineLevel="0" max="12" min="12" style="79" width="11.56"/>
    <col collapsed="false" customWidth="true" hidden="false" outlineLevel="0" max="13" min="13" style="78" width="14.7"/>
    <col collapsed="false" customWidth="true" hidden="false" outlineLevel="0" max="14" min="14" style="78" width="15.28"/>
    <col collapsed="false" customWidth="true" hidden="false" outlineLevel="0" max="15" min="15" style="78" width="11.85"/>
    <col collapsed="false" customWidth="true" hidden="false" outlineLevel="0" max="16" min="16" style="78" width="65.7"/>
    <col collapsed="false" customWidth="false" hidden="false" outlineLevel="0" max="257" min="17" style="78" width="9.14"/>
  </cols>
  <sheetData>
    <row r="1" s="1" customFormat="true" ht="33.75" hidden="false" customHeight="true" outlineLevel="0" collapsed="false">
      <c r="B1" s="80" t="s">
        <v>33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1" customFormat="true" ht="30.75" hidden="false" customHeight="true" outlineLevel="0" collapsed="false">
      <c r="A2" s="5" t="s">
        <v>1</v>
      </c>
      <c r="B2" s="5"/>
      <c r="C2" s="6" t="s">
        <v>2</v>
      </c>
      <c r="F2" s="2"/>
      <c r="G2" s="2"/>
      <c r="H2" s="2"/>
      <c r="K2" s="2"/>
      <c r="L2" s="2"/>
    </row>
    <row r="3" s="1" customFormat="true" ht="16.5" hidden="false" customHeight="true" outlineLevel="0" collapsed="false">
      <c r="A3" s="5" t="s">
        <v>3</v>
      </c>
      <c r="B3" s="5"/>
      <c r="C3" s="3"/>
      <c r="D3" s="3"/>
      <c r="E3" s="3"/>
      <c r="F3" s="2"/>
      <c r="G3" s="2"/>
      <c r="H3" s="2"/>
      <c r="K3" s="2"/>
      <c r="L3" s="2"/>
    </row>
    <row r="4" s="1" customFormat="true" ht="15" hidden="false" customHeight="false" outlineLevel="0" collapsed="false">
      <c r="A4" s="5" t="s">
        <v>4</v>
      </c>
      <c r="B4" s="5"/>
      <c r="C4" s="1" t="s">
        <v>5</v>
      </c>
      <c r="F4" s="2"/>
      <c r="G4" s="2"/>
      <c r="H4" s="2"/>
      <c r="K4" s="2"/>
      <c r="L4" s="2"/>
    </row>
    <row r="5" s="1" customFormat="true" ht="15" hidden="false" customHeight="false" outlineLevel="0" collapsed="false">
      <c r="A5" s="5" t="s">
        <v>6</v>
      </c>
      <c r="B5" s="5"/>
      <c r="F5" s="2"/>
      <c r="G5" s="2"/>
      <c r="H5" s="2"/>
      <c r="K5" s="2"/>
      <c r="L5" s="2"/>
    </row>
    <row r="6" s="1" customFormat="true" ht="15" hidden="false" customHeight="false" outlineLevel="0" collapsed="false">
      <c r="A6" s="5" t="s">
        <v>7</v>
      </c>
      <c r="B6" s="5"/>
      <c r="C6" s="7"/>
      <c r="F6" s="2"/>
      <c r="G6" s="2"/>
      <c r="H6" s="2"/>
      <c r="K6" s="2"/>
      <c r="L6" s="2"/>
    </row>
    <row r="7" s="1" customFormat="true" ht="15" hidden="false" customHeight="false" outlineLevel="0" collapsed="false">
      <c r="F7" s="2"/>
      <c r="G7" s="2"/>
      <c r="H7" s="2"/>
      <c r="K7" s="2"/>
      <c r="L7" s="2"/>
    </row>
    <row r="8" s="1" customFormat="true" ht="12.75" hidden="false" customHeight="true" outlineLevel="0" collapsed="false">
      <c r="A8" s="8"/>
      <c r="B8" s="8"/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  <c r="N8" s="5" t="s">
        <v>9</v>
      </c>
      <c r="O8" s="5"/>
      <c r="P8" s="5"/>
    </row>
    <row r="9" s="1" customFormat="true" ht="12.75" hidden="false" customHeight="true" outlineLevel="0" collapsed="false">
      <c r="C9" s="9"/>
      <c r="D9" s="9"/>
      <c r="E9" s="9"/>
      <c r="F9" s="10"/>
      <c r="G9" s="10"/>
      <c r="H9" s="10"/>
      <c r="I9" s="9"/>
      <c r="K9" s="10"/>
      <c r="L9" s="10"/>
      <c r="M9" s="8"/>
      <c r="N9" s="8"/>
      <c r="O9" s="8"/>
    </row>
    <row r="10" s="1" customFormat="true" ht="48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11" t="s">
        <v>19</v>
      </c>
      <c r="K10" s="11" t="s">
        <v>20</v>
      </c>
      <c r="L10" s="12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81"/>
    </row>
    <row r="11" s="1" customFormat="true" ht="15.75" hidden="true" customHeight="false" outlineLevel="0" collapsed="false">
      <c r="A11" s="1" t="n">
        <v>1</v>
      </c>
      <c r="B11" s="1" t="s">
        <v>26</v>
      </c>
      <c r="C11" s="82" t="s">
        <v>340</v>
      </c>
      <c r="D11" s="82" t="s">
        <v>341</v>
      </c>
      <c r="E11" s="82" t="s">
        <v>342</v>
      </c>
      <c r="F11" s="83"/>
      <c r="G11" s="84" t="n">
        <v>39920</v>
      </c>
      <c r="H11" s="83" t="s">
        <v>30</v>
      </c>
      <c r="I11" s="83" t="s">
        <v>343</v>
      </c>
      <c r="J11" s="82" t="s">
        <v>138</v>
      </c>
      <c r="K11" s="83" t="n">
        <v>9</v>
      </c>
      <c r="L11" s="2" t="n">
        <v>192</v>
      </c>
      <c r="M11" s="35" t="s">
        <v>33</v>
      </c>
      <c r="N11" s="82" t="s">
        <v>139</v>
      </c>
      <c r="O11" s="1" t="s">
        <v>35</v>
      </c>
      <c r="P11" s="82" t="s">
        <v>138</v>
      </c>
      <c r="Q11" s="85"/>
      <c r="R11" s="22"/>
      <c r="S11" s="22"/>
    </row>
    <row r="12" s="1" customFormat="true" ht="15.75" hidden="true" customHeight="false" outlineLevel="0" collapsed="false">
      <c r="A12" s="1" t="n">
        <v>2</v>
      </c>
      <c r="B12" s="1" t="s">
        <v>26</v>
      </c>
      <c r="C12" s="82" t="s">
        <v>344</v>
      </c>
      <c r="D12" s="82" t="s">
        <v>93</v>
      </c>
      <c r="E12" s="82" t="s">
        <v>170</v>
      </c>
      <c r="F12" s="2"/>
      <c r="G12" s="84" t="n">
        <v>40037</v>
      </c>
      <c r="H12" s="83" t="s">
        <v>30</v>
      </c>
      <c r="I12" s="83" t="s">
        <v>343</v>
      </c>
      <c r="J12" s="82" t="s">
        <v>345</v>
      </c>
      <c r="K12" s="83" t="n">
        <v>9</v>
      </c>
      <c r="L12" s="2" t="n">
        <v>144</v>
      </c>
      <c r="M12" s="83" t="s">
        <v>346</v>
      </c>
      <c r="N12" s="82" t="s">
        <v>347</v>
      </c>
      <c r="O12" s="1" t="s">
        <v>35</v>
      </c>
      <c r="P12" s="82" t="s">
        <v>345</v>
      </c>
      <c r="Q12" s="85"/>
      <c r="R12" s="22"/>
      <c r="S12" s="22"/>
    </row>
    <row r="13" s="1" customFormat="true" ht="15.75" hidden="true" customHeight="false" outlineLevel="0" collapsed="false">
      <c r="A13" s="1" t="n">
        <v>3</v>
      </c>
      <c r="B13" s="1" t="s">
        <v>26</v>
      </c>
      <c r="C13" s="83" t="s">
        <v>348</v>
      </c>
      <c r="D13" s="83" t="s">
        <v>247</v>
      </c>
      <c r="E13" s="59" t="s">
        <v>349</v>
      </c>
      <c r="F13" s="83"/>
      <c r="G13" s="67" t="n">
        <v>40369</v>
      </c>
      <c r="H13" s="83" t="s">
        <v>30</v>
      </c>
      <c r="I13" s="83" t="s">
        <v>343</v>
      </c>
      <c r="J13" s="59" t="s">
        <v>350</v>
      </c>
      <c r="K13" s="83" t="n">
        <v>9</v>
      </c>
      <c r="L13" s="2" t="n">
        <v>144</v>
      </c>
      <c r="M13" s="83" t="s">
        <v>346</v>
      </c>
      <c r="N13" s="15" t="s">
        <v>351</v>
      </c>
      <c r="O13" s="1" t="s">
        <v>35</v>
      </c>
      <c r="P13" s="59" t="s">
        <v>350</v>
      </c>
      <c r="Q13" s="85"/>
      <c r="R13" s="22"/>
      <c r="S13" s="22"/>
    </row>
    <row r="14" s="1" customFormat="true" ht="15" hidden="true" customHeight="false" outlineLevel="0" collapsed="false">
      <c r="A14" s="1" t="n">
        <v>4</v>
      </c>
      <c r="B14" s="1" t="s">
        <v>26</v>
      </c>
      <c r="C14" s="83" t="s">
        <v>352</v>
      </c>
      <c r="D14" s="83" t="s">
        <v>353</v>
      </c>
      <c r="E14" s="83" t="s">
        <v>354</v>
      </c>
      <c r="F14" s="83"/>
      <c r="G14" s="83" t="n">
        <v>39863</v>
      </c>
      <c r="H14" s="83" t="s">
        <v>30</v>
      </c>
      <c r="I14" s="83" t="s">
        <v>343</v>
      </c>
      <c r="J14" s="83" t="s">
        <v>355</v>
      </c>
      <c r="K14" s="83" t="n">
        <v>9</v>
      </c>
      <c r="L14" s="2" t="n">
        <v>143</v>
      </c>
      <c r="M14" s="83" t="s">
        <v>346</v>
      </c>
      <c r="N14" s="83" t="s">
        <v>356</v>
      </c>
      <c r="O14" s="1" t="s">
        <v>35</v>
      </c>
      <c r="P14" s="83" t="s">
        <v>355</v>
      </c>
      <c r="Q14" s="85"/>
      <c r="R14" s="22"/>
      <c r="S14" s="22"/>
    </row>
    <row r="15" s="1" customFormat="true" ht="15.75" hidden="true" customHeight="false" outlineLevel="0" collapsed="false">
      <c r="A15" s="1" t="n">
        <v>5</v>
      </c>
      <c r="B15" s="1" t="s">
        <v>26</v>
      </c>
      <c r="C15" s="82" t="s">
        <v>357</v>
      </c>
      <c r="D15" s="82" t="s">
        <v>326</v>
      </c>
      <c r="E15" s="82" t="s">
        <v>232</v>
      </c>
      <c r="F15" s="45"/>
      <c r="G15" s="84" t="n">
        <v>39784</v>
      </c>
      <c r="H15" s="83" t="s">
        <v>30</v>
      </c>
      <c r="I15" s="83" t="s">
        <v>343</v>
      </c>
      <c r="J15" s="82" t="s">
        <v>138</v>
      </c>
      <c r="K15" s="83" t="n">
        <v>9</v>
      </c>
      <c r="L15" s="2" t="n">
        <v>135</v>
      </c>
      <c r="M15" s="83" t="s">
        <v>346</v>
      </c>
      <c r="N15" s="82" t="s">
        <v>139</v>
      </c>
      <c r="O15" s="1" t="s">
        <v>35</v>
      </c>
      <c r="P15" s="82" t="s">
        <v>138</v>
      </c>
      <c r="Q15" s="85"/>
      <c r="R15" s="22"/>
      <c r="S15" s="22"/>
    </row>
    <row r="16" s="22" customFormat="true" ht="15.75" hidden="true" customHeight="false" outlineLevel="0" collapsed="false">
      <c r="A16" s="1" t="n">
        <v>6</v>
      </c>
      <c r="B16" s="1" t="s">
        <v>26</v>
      </c>
      <c r="C16" s="83" t="s">
        <v>358</v>
      </c>
      <c r="D16" s="83" t="s">
        <v>317</v>
      </c>
      <c r="E16" s="15" t="s">
        <v>359</v>
      </c>
      <c r="F16" s="35"/>
      <c r="G16" s="47" t="n">
        <v>40312</v>
      </c>
      <c r="H16" s="83" t="s">
        <v>30</v>
      </c>
      <c r="I16" s="83" t="s">
        <v>343</v>
      </c>
      <c r="J16" s="59" t="s">
        <v>350</v>
      </c>
      <c r="K16" s="83" t="n">
        <v>9</v>
      </c>
      <c r="L16" s="2" t="n">
        <v>126</v>
      </c>
      <c r="M16" s="83" t="s">
        <v>346</v>
      </c>
      <c r="N16" s="15" t="s">
        <v>351</v>
      </c>
      <c r="O16" s="1" t="s">
        <v>35</v>
      </c>
      <c r="P16" s="59" t="s">
        <v>350</v>
      </c>
      <c r="Q16" s="85"/>
    </row>
    <row r="17" s="1" customFormat="true" ht="15.75" hidden="true" customHeight="false" outlineLevel="0" collapsed="false">
      <c r="A17" s="1" t="n">
        <v>7</v>
      </c>
      <c r="B17" s="1" t="s">
        <v>26</v>
      </c>
      <c r="C17" s="19" t="s">
        <v>360</v>
      </c>
      <c r="D17" s="19" t="s">
        <v>361</v>
      </c>
      <c r="E17" s="19" t="s">
        <v>362</v>
      </c>
      <c r="F17" s="2"/>
      <c r="G17" s="32" t="n">
        <v>39729</v>
      </c>
      <c r="H17" s="83" t="s">
        <v>30</v>
      </c>
      <c r="I17" s="83" t="s">
        <v>343</v>
      </c>
      <c r="J17" s="19" t="s">
        <v>363</v>
      </c>
      <c r="K17" s="83" t="n">
        <v>9</v>
      </c>
      <c r="L17" s="2" t="n">
        <v>110</v>
      </c>
      <c r="M17" s="83" t="s">
        <v>346</v>
      </c>
      <c r="N17" s="19" t="s">
        <v>364</v>
      </c>
      <c r="O17" s="1" t="s">
        <v>35</v>
      </c>
      <c r="P17" s="19" t="s">
        <v>363</v>
      </c>
      <c r="Q17" s="85"/>
      <c r="R17" s="22"/>
      <c r="S17" s="22"/>
    </row>
    <row r="18" s="1" customFormat="true" ht="15.75" hidden="true" customHeight="false" outlineLevel="0" collapsed="false">
      <c r="A18" s="1" t="n">
        <v>8</v>
      </c>
      <c r="B18" s="1" t="s">
        <v>26</v>
      </c>
      <c r="C18" s="83" t="s">
        <v>365</v>
      </c>
      <c r="D18" s="83" t="s">
        <v>366</v>
      </c>
      <c r="E18" s="83" t="s">
        <v>200</v>
      </c>
      <c r="F18" s="83"/>
      <c r="G18" s="44" t="n">
        <v>39960</v>
      </c>
      <c r="H18" s="83" t="s">
        <v>30</v>
      </c>
      <c r="I18" s="83" t="s">
        <v>343</v>
      </c>
      <c r="J18" s="15" t="s">
        <v>39</v>
      </c>
      <c r="K18" s="83" t="n">
        <v>9</v>
      </c>
      <c r="L18" s="2" t="n">
        <v>108</v>
      </c>
      <c r="M18" s="83" t="s">
        <v>346</v>
      </c>
      <c r="N18" s="23" t="s">
        <v>41</v>
      </c>
      <c r="O18" s="1" t="s">
        <v>35</v>
      </c>
      <c r="P18" s="15" t="s">
        <v>39</v>
      </c>
      <c r="Q18" s="85"/>
      <c r="R18" s="22"/>
      <c r="S18" s="22"/>
    </row>
    <row r="19" s="1" customFormat="true" ht="15.75" hidden="true" customHeight="false" outlineLevel="0" collapsed="false">
      <c r="A19" s="1" t="n">
        <v>9</v>
      </c>
      <c r="B19" s="1" t="s">
        <v>26</v>
      </c>
      <c r="C19" s="59" t="s">
        <v>367</v>
      </c>
      <c r="D19" s="59" t="s">
        <v>368</v>
      </c>
      <c r="E19" s="59" t="s">
        <v>369</v>
      </c>
      <c r="F19" s="83"/>
      <c r="G19" s="67" t="n">
        <v>40016</v>
      </c>
      <c r="H19" s="83" t="s">
        <v>30</v>
      </c>
      <c r="I19" s="83" t="s">
        <v>343</v>
      </c>
      <c r="J19" s="59" t="s">
        <v>350</v>
      </c>
      <c r="K19" s="83" t="n">
        <v>9</v>
      </c>
      <c r="L19" s="2" t="n">
        <v>107</v>
      </c>
      <c r="M19" s="83" t="s">
        <v>346</v>
      </c>
      <c r="N19" s="15" t="s">
        <v>351</v>
      </c>
      <c r="O19" s="1" t="s">
        <v>35</v>
      </c>
      <c r="P19" s="59" t="s">
        <v>350</v>
      </c>
      <c r="Q19" s="85"/>
      <c r="R19" s="22"/>
      <c r="S19" s="22"/>
    </row>
    <row r="20" s="1" customFormat="true" ht="15.75" hidden="true" customHeight="false" outlineLevel="0" collapsed="false">
      <c r="A20" s="1" t="n">
        <v>10</v>
      </c>
      <c r="B20" s="1" t="s">
        <v>26</v>
      </c>
      <c r="C20" s="59" t="s">
        <v>370</v>
      </c>
      <c r="D20" s="59" t="s">
        <v>371</v>
      </c>
      <c r="E20" s="59" t="s">
        <v>372</v>
      </c>
      <c r="F20" s="35"/>
      <c r="G20" s="67" t="n">
        <v>40035</v>
      </c>
      <c r="H20" s="83" t="s">
        <v>30</v>
      </c>
      <c r="I20" s="83" t="s">
        <v>343</v>
      </c>
      <c r="J20" s="15" t="s">
        <v>103</v>
      </c>
      <c r="K20" s="83" t="n">
        <v>9</v>
      </c>
      <c r="L20" s="2" t="n">
        <v>105</v>
      </c>
      <c r="M20" s="83" t="s">
        <v>346</v>
      </c>
      <c r="N20" s="59" t="s">
        <v>104</v>
      </c>
      <c r="O20" s="1" t="s">
        <v>35</v>
      </c>
      <c r="P20" s="15" t="s">
        <v>103</v>
      </c>
      <c r="Q20" s="0"/>
      <c r="R20" s="0"/>
      <c r="S20" s="0"/>
    </row>
    <row r="21" s="1" customFormat="true" ht="15.75" hidden="true" customHeight="false" outlineLevel="0" collapsed="false">
      <c r="A21" s="1" t="n">
        <v>11</v>
      </c>
      <c r="B21" s="1" t="s">
        <v>26</v>
      </c>
      <c r="C21" s="83" t="s">
        <v>320</v>
      </c>
      <c r="D21" s="83" t="s">
        <v>373</v>
      </c>
      <c r="E21" s="15" t="s">
        <v>374</v>
      </c>
      <c r="F21" s="39"/>
      <c r="G21" s="47" t="n">
        <v>40351</v>
      </c>
      <c r="H21" s="83" t="s">
        <v>30</v>
      </c>
      <c r="I21" s="83" t="s">
        <v>343</v>
      </c>
      <c r="J21" s="59" t="s">
        <v>350</v>
      </c>
      <c r="K21" s="83" t="n">
        <v>9</v>
      </c>
      <c r="L21" s="86" t="n">
        <v>104</v>
      </c>
      <c r="M21" s="83" t="s">
        <v>346</v>
      </c>
      <c r="N21" s="15" t="s">
        <v>351</v>
      </c>
      <c r="O21" s="1" t="s">
        <v>35</v>
      </c>
      <c r="P21" s="59" t="s">
        <v>350</v>
      </c>
      <c r="Q21" s="0"/>
      <c r="R21" s="0"/>
      <c r="S21" s="0"/>
    </row>
    <row r="22" s="1" customFormat="true" ht="15.75" hidden="true" customHeight="false" outlineLevel="0" collapsed="false">
      <c r="A22" s="1" t="n">
        <v>12</v>
      </c>
      <c r="B22" s="1" t="s">
        <v>26</v>
      </c>
      <c r="C22" s="83" t="s">
        <v>375</v>
      </c>
      <c r="D22" s="83" t="s">
        <v>169</v>
      </c>
      <c r="E22" s="83" t="s">
        <v>376</v>
      </c>
      <c r="F22" s="2"/>
      <c r="G22" s="84" t="n">
        <v>40156</v>
      </c>
      <c r="H22" s="83" t="s">
        <v>30</v>
      </c>
      <c r="I22" s="83" t="s">
        <v>343</v>
      </c>
      <c r="J22" s="82" t="s">
        <v>138</v>
      </c>
      <c r="K22" s="83" t="n">
        <v>9</v>
      </c>
      <c r="L22" s="2" t="n">
        <v>100</v>
      </c>
      <c r="M22" s="83" t="s">
        <v>346</v>
      </c>
      <c r="N22" s="82" t="s">
        <v>139</v>
      </c>
      <c r="O22" s="1" t="s">
        <v>35</v>
      </c>
      <c r="P22" s="82" t="s">
        <v>138</v>
      </c>
      <c r="Q22" s="0"/>
      <c r="R22" s="0"/>
      <c r="S22" s="0"/>
    </row>
    <row r="23" s="1" customFormat="true" ht="15.75" hidden="true" customHeight="false" outlineLevel="0" collapsed="false">
      <c r="A23" s="1" t="n">
        <v>13</v>
      </c>
      <c r="B23" s="1" t="s">
        <v>26</v>
      </c>
      <c r="C23" s="59" t="s">
        <v>147</v>
      </c>
      <c r="D23" s="59" t="s">
        <v>377</v>
      </c>
      <c r="E23" s="59" t="s">
        <v>119</v>
      </c>
      <c r="F23" s="61"/>
      <c r="G23" s="67" t="s">
        <v>378</v>
      </c>
      <c r="H23" s="83" t="s">
        <v>30</v>
      </c>
      <c r="I23" s="83" t="s">
        <v>343</v>
      </c>
      <c r="J23" s="15" t="s">
        <v>103</v>
      </c>
      <c r="K23" s="83" t="n">
        <v>9</v>
      </c>
      <c r="L23" s="86" t="n">
        <v>97</v>
      </c>
      <c r="M23" s="83" t="s">
        <v>346</v>
      </c>
      <c r="N23" s="59" t="s">
        <v>104</v>
      </c>
      <c r="O23" s="1" t="s">
        <v>35</v>
      </c>
      <c r="P23" s="15" t="s">
        <v>103</v>
      </c>
      <c r="Q23" s="85"/>
      <c r="R23" s="22"/>
      <c r="S23" s="22"/>
    </row>
    <row r="24" s="1" customFormat="true" ht="15.75" hidden="true" customHeight="false" outlineLevel="0" collapsed="false">
      <c r="A24" s="1" t="n">
        <v>14</v>
      </c>
      <c r="B24" s="1" t="s">
        <v>26</v>
      </c>
      <c r="C24" s="19" t="s">
        <v>379</v>
      </c>
      <c r="D24" s="19" t="s">
        <v>197</v>
      </c>
      <c r="E24" s="19" t="s">
        <v>380</v>
      </c>
      <c r="F24" s="83"/>
      <c r="G24" s="26" t="n">
        <v>39981</v>
      </c>
      <c r="H24" s="83" t="s">
        <v>30</v>
      </c>
      <c r="I24" s="83" t="s">
        <v>343</v>
      </c>
      <c r="J24" s="19" t="s">
        <v>120</v>
      </c>
      <c r="K24" s="83" t="n">
        <v>9</v>
      </c>
      <c r="L24" s="2" t="n">
        <v>94</v>
      </c>
      <c r="M24" s="83" t="s">
        <v>346</v>
      </c>
      <c r="N24" s="19" t="s">
        <v>121</v>
      </c>
      <c r="O24" s="1" t="s">
        <v>35</v>
      </c>
      <c r="P24" s="19" t="s">
        <v>120</v>
      </c>
      <c r="Q24" s="85"/>
      <c r="R24" s="22"/>
      <c r="S24" s="22"/>
    </row>
    <row r="25" s="1" customFormat="true" ht="15.75" hidden="true" customHeight="false" outlineLevel="0" collapsed="false">
      <c r="A25" s="1" t="n">
        <v>15</v>
      </c>
      <c r="B25" s="1" t="s">
        <v>26</v>
      </c>
      <c r="C25" s="15" t="s">
        <v>381</v>
      </c>
      <c r="D25" s="15" t="s">
        <v>382</v>
      </c>
      <c r="E25" s="15" t="s">
        <v>189</v>
      </c>
      <c r="F25" s="83"/>
      <c r="G25" s="47" t="n">
        <v>39969</v>
      </c>
      <c r="H25" s="83" t="s">
        <v>30</v>
      </c>
      <c r="I25" s="83" t="s">
        <v>343</v>
      </c>
      <c r="J25" s="59" t="s">
        <v>383</v>
      </c>
      <c r="K25" s="83" t="n">
        <v>9</v>
      </c>
      <c r="L25" s="2" t="n">
        <v>93</v>
      </c>
      <c r="M25" s="83" t="s">
        <v>346</v>
      </c>
      <c r="N25" s="15" t="s">
        <v>384</v>
      </c>
      <c r="O25" s="1" t="s">
        <v>35</v>
      </c>
      <c r="P25" s="59" t="s">
        <v>383</v>
      </c>
      <c r="Q25" s="81"/>
    </row>
    <row r="26" s="1" customFormat="true" ht="15.75" hidden="true" customHeight="false" outlineLevel="0" collapsed="false">
      <c r="A26" s="1" t="n">
        <v>16</v>
      </c>
      <c r="B26" s="1" t="s">
        <v>26</v>
      </c>
      <c r="C26" s="83" t="s">
        <v>385</v>
      </c>
      <c r="D26" s="83" t="s">
        <v>180</v>
      </c>
      <c r="E26" s="15" t="s">
        <v>386</v>
      </c>
      <c r="F26" s="83"/>
      <c r="G26" s="47" t="n">
        <v>39888</v>
      </c>
      <c r="H26" s="83" t="s">
        <v>30</v>
      </c>
      <c r="I26" s="83" t="s">
        <v>343</v>
      </c>
      <c r="J26" s="59" t="s">
        <v>350</v>
      </c>
      <c r="K26" s="83" t="n">
        <v>9</v>
      </c>
      <c r="L26" s="2" t="n">
        <v>93</v>
      </c>
      <c r="M26" s="83" t="s">
        <v>346</v>
      </c>
      <c r="N26" s="15" t="s">
        <v>351</v>
      </c>
      <c r="O26" s="1" t="s">
        <v>35</v>
      </c>
      <c r="P26" s="59" t="s">
        <v>350</v>
      </c>
      <c r="Q26" s="85"/>
      <c r="R26" s="22"/>
      <c r="S26" s="22"/>
    </row>
    <row r="27" s="1" customFormat="true" ht="15.75" hidden="true" customHeight="false" outlineLevel="0" collapsed="false">
      <c r="A27" s="1" t="n">
        <v>17</v>
      </c>
      <c r="B27" s="1" t="s">
        <v>26</v>
      </c>
      <c r="C27" s="82" t="s">
        <v>387</v>
      </c>
      <c r="D27" s="82" t="s">
        <v>388</v>
      </c>
      <c r="E27" s="82" t="s">
        <v>389</v>
      </c>
      <c r="F27" s="2"/>
      <c r="G27" s="84" t="n">
        <v>40128</v>
      </c>
      <c r="H27" s="83" t="s">
        <v>30</v>
      </c>
      <c r="I27" s="83" t="s">
        <v>343</v>
      </c>
      <c r="J27" s="82" t="s">
        <v>155</v>
      </c>
      <c r="K27" s="83" t="n">
        <v>9</v>
      </c>
      <c r="L27" s="2" t="n">
        <v>85</v>
      </c>
      <c r="M27" s="83" t="s">
        <v>346</v>
      </c>
      <c r="N27" s="82" t="s">
        <v>157</v>
      </c>
      <c r="O27" s="1" t="s">
        <v>35</v>
      </c>
      <c r="P27" s="82" t="s">
        <v>155</v>
      </c>
      <c r="Q27" s="85"/>
      <c r="R27" s="22"/>
      <c r="S27" s="22"/>
    </row>
    <row r="28" s="1" customFormat="true" ht="15.75" hidden="true" customHeight="false" outlineLevel="0" collapsed="false">
      <c r="A28" s="1" t="n">
        <v>18</v>
      </c>
      <c r="B28" s="1" t="s">
        <v>26</v>
      </c>
      <c r="C28" s="31" t="s">
        <v>390</v>
      </c>
      <c r="D28" s="31" t="s">
        <v>307</v>
      </c>
      <c r="E28" s="31" t="s">
        <v>176</v>
      </c>
      <c r="F28" s="45"/>
      <c r="G28" s="60" t="n">
        <v>39906</v>
      </c>
      <c r="H28" s="83" t="s">
        <v>30</v>
      </c>
      <c r="I28" s="83" t="s">
        <v>343</v>
      </c>
      <c r="J28" s="31" t="s">
        <v>150</v>
      </c>
      <c r="K28" s="83" t="n">
        <v>9</v>
      </c>
      <c r="L28" s="2" t="n">
        <v>83</v>
      </c>
      <c r="M28" s="83" t="s">
        <v>346</v>
      </c>
      <c r="N28" s="31" t="s">
        <v>151</v>
      </c>
      <c r="O28" s="1" t="s">
        <v>35</v>
      </c>
      <c r="P28" s="31" t="s">
        <v>150</v>
      </c>
      <c r="Q28" s="85"/>
      <c r="R28" s="22"/>
      <c r="S28" s="22"/>
    </row>
    <row r="29" s="1" customFormat="true" ht="15" hidden="true" customHeight="false" outlineLevel="0" collapsed="false">
      <c r="A29" s="1" t="n">
        <v>19</v>
      </c>
      <c r="B29" s="1" t="s">
        <v>26</v>
      </c>
      <c r="C29" s="83" t="s">
        <v>391</v>
      </c>
      <c r="D29" s="83" t="s">
        <v>392</v>
      </c>
      <c r="E29" s="83" t="s">
        <v>393</v>
      </c>
      <c r="F29" s="61"/>
      <c r="G29" s="83" t="n">
        <v>39885</v>
      </c>
      <c r="H29" s="83" t="s">
        <v>30</v>
      </c>
      <c r="I29" s="83" t="s">
        <v>343</v>
      </c>
      <c r="J29" s="83" t="s">
        <v>394</v>
      </c>
      <c r="K29" s="83" t="n">
        <v>9</v>
      </c>
      <c r="L29" s="86" t="n">
        <v>82</v>
      </c>
      <c r="M29" s="83" t="s">
        <v>346</v>
      </c>
      <c r="N29" s="83" t="s">
        <v>395</v>
      </c>
      <c r="O29" s="1" t="s">
        <v>35</v>
      </c>
      <c r="P29" s="83" t="s">
        <v>394</v>
      </c>
      <c r="Q29" s="85"/>
      <c r="R29" s="22"/>
      <c r="S29" s="22"/>
    </row>
    <row r="30" s="1" customFormat="true" ht="15.75" hidden="true" customHeight="false" outlineLevel="0" collapsed="false">
      <c r="A30" s="1" t="n">
        <v>20</v>
      </c>
      <c r="B30" s="1" t="s">
        <v>26</v>
      </c>
      <c r="C30" s="34" t="s">
        <v>396</v>
      </c>
      <c r="D30" s="34" t="s">
        <v>397</v>
      </c>
      <c r="E30" s="34" t="s">
        <v>59</v>
      </c>
      <c r="F30" s="2"/>
      <c r="G30" s="60" t="n">
        <v>39807</v>
      </c>
      <c r="H30" s="83" t="s">
        <v>30</v>
      </c>
      <c r="I30" s="83" t="s">
        <v>343</v>
      </c>
      <c r="J30" s="33" t="s">
        <v>60</v>
      </c>
      <c r="K30" s="83" t="n">
        <v>9</v>
      </c>
      <c r="L30" s="2" t="n">
        <v>78</v>
      </c>
      <c r="M30" s="83" t="s">
        <v>346</v>
      </c>
      <c r="N30" s="34" t="s">
        <v>61</v>
      </c>
      <c r="O30" s="1" t="s">
        <v>35</v>
      </c>
      <c r="P30" s="33" t="s">
        <v>60</v>
      </c>
      <c r="Q30" s="85"/>
      <c r="R30" s="22"/>
      <c r="S30" s="22"/>
    </row>
    <row r="31" s="1" customFormat="true" ht="15.75" hidden="true" customHeight="false" outlineLevel="0" collapsed="false">
      <c r="A31" s="1" t="n">
        <v>21</v>
      </c>
      <c r="B31" s="1" t="s">
        <v>26</v>
      </c>
      <c r="C31" s="42" t="s">
        <v>398</v>
      </c>
      <c r="D31" s="42" t="s">
        <v>307</v>
      </c>
      <c r="E31" s="42" t="s">
        <v>297</v>
      </c>
      <c r="F31" s="83"/>
      <c r="G31" s="60" t="n">
        <v>39967</v>
      </c>
      <c r="H31" s="83" t="s">
        <v>30</v>
      </c>
      <c r="I31" s="83" t="s">
        <v>343</v>
      </c>
      <c r="J31" s="19" t="s">
        <v>399</v>
      </c>
      <c r="K31" s="83" t="n">
        <v>9</v>
      </c>
      <c r="L31" s="2" t="n">
        <v>78</v>
      </c>
      <c r="M31" s="83" t="s">
        <v>346</v>
      </c>
      <c r="N31" s="37" t="s">
        <v>400</v>
      </c>
      <c r="O31" s="1" t="s">
        <v>35</v>
      </c>
      <c r="P31" s="19" t="s">
        <v>399</v>
      </c>
      <c r="Q31" s="85"/>
      <c r="R31" s="22"/>
      <c r="S31" s="22"/>
    </row>
    <row r="32" customFormat="false" ht="15.75" hidden="true" customHeight="false" outlineLevel="0" collapsed="false">
      <c r="A32" s="1" t="n">
        <v>22</v>
      </c>
      <c r="B32" s="1" t="s">
        <v>26</v>
      </c>
      <c r="C32" s="83" t="s">
        <v>401</v>
      </c>
      <c r="D32" s="83" t="s">
        <v>402</v>
      </c>
      <c r="E32" s="83" t="s">
        <v>403</v>
      </c>
      <c r="F32" s="2"/>
      <c r="G32" s="83" t="n">
        <v>40103</v>
      </c>
      <c r="H32" s="83" t="s">
        <v>30</v>
      </c>
      <c r="I32" s="83" t="s">
        <v>343</v>
      </c>
      <c r="J32" s="82" t="s">
        <v>327</v>
      </c>
      <c r="K32" s="83" t="n">
        <v>9</v>
      </c>
      <c r="L32" s="2" t="n">
        <v>77</v>
      </c>
      <c r="M32" s="83" t="s">
        <v>346</v>
      </c>
      <c r="N32" s="83" t="s">
        <v>328</v>
      </c>
      <c r="O32" s="1" t="s">
        <v>35</v>
      </c>
      <c r="P32" s="82" t="s">
        <v>327</v>
      </c>
      <c r="Q32" s="87"/>
      <c r="R32" s="87"/>
      <c r="S32" s="87"/>
    </row>
    <row r="33" customFormat="false" ht="15.75" hidden="true" customHeight="false" outlineLevel="0" collapsed="false">
      <c r="A33" s="1" t="n">
        <v>23</v>
      </c>
      <c r="B33" s="1" t="s">
        <v>26</v>
      </c>
      <c r="C33" s="15" t="s">
        <v>404</v>
      </c>
      <c r="D33" s="15" t="s">
        <v>405</v>
      </c>
      <c r="E33" s="15" t="s">
        <v>406</v>
      </c>
      <c r="F33" s="35"/>
      <c r="G33" s="47" t="n">
        <v>40153</v>
      </c>
      <c r="H33" s="83" t="s">
        <v>30</v>
      </c>
      <c r="I33" s="83" t="s">
        <v>343</v>
      </c>
      <c r="J33" s="59" t="s">
        <v>383</v>
      </c>
      <c r="K33" s="83" t="n">
        <v>9</v>
      </c>
      <c r="L33" s="2" t="n">
        <v>73</v>
      </c>
      <c r="M33" s="83" t="s">
        <v>346</v>
      </c>
      <c r="N33" s="15" t="s">
        <v>384</v>
      </c>
      <c r="O33" s="1" t="s">
        <v>35</v>
      </c>
      <c r="P33" s="59" t="s">
        <v>383</v>
      </c>
      <c r="Q33" s="87"/>
      <c r="R33" s="87"/>
      <c r="S33" s="87"/>
    </row>
    <row r="34" customFormat="false" ht="15.75" hidden="true" customHeight="false" outlineLevel="0" collapsed="false">
      <c r="A34" s="1" t="n">
        <v>24</v>
      </c>
      <c r="B34" s="1" t="s">
        <v>26</v>
      </c>
      <c r="C34" s="15" t="s">
        <v>407</v>
      </c>
      <c r="D34" s="15" t="s">
        <v>98</v>
      </c>
      <c r="E34" s="15" t="s">
        <v>408</v>
      </c>
      <c r="F34" s="35"/>
      <c r="G34" s="67" t="n">
        <v>39776</v>
      </c>
      <c r="H34" s="83" t="s">
        <v>30</v>
      </c>
      <c r="I34" s="83" t="s">
        <v>343</v>
      </c>
      <c r="J34" s="15" t="s">
        <v>103</v>
      </c>
      <c r="K34" s="83" t="n">
        <v>9</v>
      </c>
      <c r="L34" s="2" t="n">
        <v>73</v>
      </c>
      <c r="M34" s="83" t="s">
        <v>346</v>
      </c>
      <c r="N34" s="59" t="s">
        <v>104</v>
      </c>
      <c r="O34" s="1" t="s">
        <v>35</v>
      </c>
      <c r="P34" s="15" t="s">
        <v>103</v>
      </c>
      <c r="Q34" s="0"/>
      <c r="R34" s="0"/>
      <c r="S34" s="0"/>
    </row>
    <row r="35" customFormat="false" ht="18.75" hidden="true" customHeight="false" outlineLevel="0" collapsed="false">
      <c r="A35" s="1" t="n">
        <v>25</v>
      </c>
      <c r="B35" s="1" t="s">
        <v>26</v>
      </c>
      <c r="C35" s="83" t="s">
        <v>409</v>
      </c>
      <c r="D35" s="83" t="s">
        <v>410</v>
      </c>
      <c r="E35" s="59" t="s">
        <v>411</v>
      </c>
      <c r="F35" s="16"/>
      <c r="G35" s="47" t="n">
        <v>40260</v>
      </c>
      <c r="H35" s="83" t="s">
        <v>30</v>
      </c>
      <c r="I35" s="83" t="s">
        <v>343</v>
      </c>
      <c r="J35" s="59" t="s">
        <v>350</v>
      </c>
      <c r="K35" s="83" t="n">
        <v>9</v>
      </c>
      <c r="L35" s="2" t="n">
        <v>72</v>
      </c>
      <c r="M35" s="83" t="s">
        <v>346</v>
      </c>
      <c r="N35" s="15" t="s">
        <v>351</v>
      </c>
      <c r="O35" s="1" t="s">
        <v>35</v>
      </c>
      <c r="P35" s="59" t="s">
        <v>350</v>
      </c>
      <c r="Q35" s="0"/>
      <c r="R35" s="0"/>
      <c r="S35" s="0"/>
    </row>
    <row r="36" customFormat="false" ht="15.75" hidden="true" customHeight="false" outlineLevel="0" collapsed="false">
      <c r="A36" s="1" t="n">
        <v>26</v>
      </c>
      <c r="B36" s="1" t="s">
        <v>26</v>
      </c>
      <c r="C36" s="82" t="s">
        <v>412</v>
      </c>
      <c r="D36" s="82" t="s">
        <v>254</v>
      </c>
      <c r="E36" s="82" t="s">
        <v>413</v>
      </c>
      <c r="F36" s="2"/>
      <c r="G36" s="84" t="n">
        <v>39883</v>
      </c>
      <c r="H36" s="83" t="s">
        <v>30</v>
      </c>
      <c r="I36" s="83" t="s">
        <v>343</v>
      </c>
      <c r="J36" s="82" t="s">
        <v>155</v>
      </c>
      <c r="K36" s="83" t="n">
        <v>9</v>
      </c>
      <c r="L36" s="2" t="n">
        <v>72</v>
      </c>
      <c r="M36" s="83" t="s">
        <v>346</v>
      </c>
      <c r="N36" s="82" t="s">
        <v>157</v>
      </c>
      <c r="O36" s="1" t="s">
        <v>35</v>
      </c>
      <c r="P36" s="82" t="s">
        <v>155</v>
      </c>
      <c r="Q36" s="87"/>
      <c r="R36" s="87"/>
      <c r="S36" s="87"/>
    </row>
    <row r="37" customFormat="false" ht="15.75" hidden="true" customHeight="false" outlineLevel="0" collapsed="false">
      <c r="A37" s="1" t="n">
        <v>27</v>
      </c>
      <c r="B37" s="1" t="s">
        <v>26</v>
      </c>
      <c r="C37" s="23" t="s">
        <v>414</v>
      </c>
      <c r="D37" s="23" t="s">
        <v>415</v>
      </c>
      <c r="E37" s="23" t="s">
        <v>200</v>
      </c>
      <c r="F37" s="53"/>
      <c r="G37" s="23" t="s">
        <v>416</v>
      </c>
      <c r="H37" s="83" t="s">
        <v>30</v>
      </c>
      <c r="I37" s="83" t="s">
        <v>343</v>
      </c>
      <c r="J37" s="83" t="s">
        <v>417</v>
      </c>
      <c r="K37" s="83" t="n">
        <v>9</v>
      </c>
      <c r="L37" s="2" t="n">
        <v>70</v>
      </c>
      <c r="M37" s="83" t="s">
        <v>346</v>
      </c>
      <c r="N37" s="19" t="s">
        <v>418</v>
      </c>
      <c r="O37" s="1" t="s">
        <v>35</v>
      </c>
      <c r="P37" s="83" t="s">
        <v>417</v>
      </c>
      <c r="Q37" s="87"/>
      <c r="R37" s="87"/>
      <c r="S37" s="87"/>
    </row>
    <row r="38" customFormat="false" ht="15.75" hidden="true" customHeight="false" outlineLevel="0" collapsed="false">
      <c r="A38" s="1" t="n">
        <v>28</v>
      </c>
      <c r="B38" s="1" t="s">
        <v>26</v>
      </c>
      <c r="C38" s="19" t="s">
        <v>419</v>
      </c>
      <c r="D38" s="19" t="s">
        <v>420</v>
      </c>
      <c r="E38" s="19" t="s">
        <v>421</v>
      </c>
      <c r="F38" s="2"/>
      <c r="G38" s="83" t="n">
        <v>40089</v>
      </c>
      <c r="H38" s="83" t="s">
        <v>30</v>
      </c>
      <c r="I38" s="83" t="s">
        <v>343</v>
      </c>
      <c r="J38" s="19" t="s">
        <v>422</v>
      </c>
      <c r="K38" s="83" t="n">
        <v>9</v>
      </c>
      <c r="L38" s="2" t="n">
        <v>69</v>
      </c>
      <c r="M38" s="83" t="s">
        <v>346</v>
      </c>
      <c r="N38" s="19" t="s">
        <v>423</v>
      </c>
      <c r="O38" s="1" t="s">
        <v>35</v>
      </c>
      <c r="P38" s="19" t="s">
        <v>422</v>
      </c>
      <c r="Q38" s="87"/>
      <c r="R38" s="87"/>
      <c r="S38" s="87"/>
    </row>
    <row r="39" customFormat="false" ht="15.75" hidden="true" customHeight="false" outlineLevel="0" collapsed="false">
      <c r="A39" s="1" t="n">
        <v>29</v>
      </c>
      <c r="B39" s="1" t="s">
        <v>26</v>
      </c>
      <c r="C39" s="23" t="s">
        <v>424</v>
      </c>
      <c r="D39" s="23" t="s">
        <v>63</v>
      </c>
      <c r="E39" s="23" t="s">
        <v>297</v>
      </c>
      <c r="F39" s="35"/>
      <c r="G39" s="23" t="s">
        <v>425</v>
      </c>
      <c r="H39" s="83" t="s">
        <v>30</v>
      </c>
      <c r="I39" s="83" t="s">
        <v>343</v>
      </c>
      <c r="J39" s="83" t="s">
        <v>417</v>
      </c>
      <c r="K39" s="83" t="n">
        <v>9</v>
      </c>
      <c r="L39" s="2" t="n">
        <v>69</v>
      </c>
      <c r="M39" s="83" t="s">
        <v>346</v>
      </c>
      <c r="N39" s="19" t="s">
        <v>418</v>
      </c>
      <c r="O39" s="1" t="s">
        <v>35</v>
      </c>
      <c r="P39" s="83" t="s">
        <v>417</v>
      </c>
      <c r="Q39" s="87"/>
      <c r="R39" s="87"/>
      <c r="S39" s="87"/>
    </row>
    <row r="40" customFormat="false" ht="15.75" hidden="true" customHeight="false" outlineLevel="0" collapsed="false">
      <c r="A40" s="1" t="n">
        <v>30</v>
      </c>
      <c r="B40" s="1" t="s">
        <v>26</v>
      </c>
      <c r="C40" s="15" t="s">
        <v>426</v>
      </c>
      <c r="D40" s="15" t="s">
        <v>231</v>
      </c>
      <c r="E40" s="15" t="s">
        <v>193</v>
      </c>
      <c r="F40" s="2"/>
      <c r="G40" s="47" t="n">
        <v>40179</v>
      </c>
      <c r="H40" s="83" t="s">
        <v>30</v>
      </c>
      <c r="I40" s="83" t="s">
        <v>343</v>
      </c>
      <c r="J40" s="59" t="s">
        <v>427</v>
      </c>
      <c r="K40" s="83" t="n">
        <v>9</v>
      </c>
      <c r="L40" s="2" t="n">
        <v>68</v>
      </c>
      <c r="M40" s="83" t="s">
        <v>346</v>
      </c>
      <c r="N40" s="59" t="s">
        <v>428</v>
      </c>
      <c r="O40" s="1" t="s">
        <v>35</v>
      </c>
      <c r="P40" s="59" t="s">
        <v>427</v>
      </c>
      <c r="Q40" s="0"/>
      <c r="R40" s="0"/>
      <c r="S40" s="0"/>
    </row>
    <row r="41" customFormat="false" ht="15.75" hidden="true" customHeight="false" outlineLevel="0" collapsed="false">
      <c r="A41" s="1" t="n">
        <v>31</v>
      </c>
      <c r="B41" s="1" t="s">
        <v>26</v>
      </c>
      <c r="C41" s="42" t="s">
        <v>429</v>
      </c>
      <c r="D41" s="42" t="s">
        <v>430</v>
      </c>
      <c r="E41" s="42" t="s">
        <v>431</v>
      </c>
      <c r="F41" s="2"/>
      <c r="G41" s="60" t="n">
        <v>40045</v>
      </c>
      <c r="H41" s="83" t="s">
        <v>30</v>
      </c>
      <c r="I41" s="83" t="s">
        <v>343</v>
      </c>
      <c r="J41" s="19" t="s">
        <v>432</v>
      </c>
      <c r="K41" s="83" t="n">
        <v>9</v>
      </c>
      <c r="L41" s="2" t="n">
        <v>67</v>
      </c>
      <c r="M41" s="83" t="s">
        <v>346</v>
      </c>
      <c r="N41" s="19" t="s">
        <v>433</v>
      </c>
      <c r="O41" s="1" t="s">
        <v>35</v>
      </c>
      <c r="P41" s="19" t="s">
        <v>432</v>
      </c>
      <c r="Q41" s="87"/>
      <c r="R41" s="87"/>
      <c r="S41" s="87"/>
    </row>
    <row r="42" customFormat="false" ht="15.75" hidden="false" customHeight="false" outlineLevel="0" collapsed="false">
      <c r="A42" s="1" t="n">
        <v>32</v>
      </c>
      <c r="B42" s="1" t="s">
        <v>26</v>
      </c>
      <c r="C42" s="88" t="s">
        <v>434</v>
      </c>
      <c r="D42" s="88" t="s">
        <v>435</v>
      </c>
      <c r="E42" s="88" t="s">
        <v>436</v>
      </c>
      <c r="F42" s="2"/>
      <c r="G42" s="60" t="n">
        <v>39940</v>
      </c>
      <c r="H42" s="83" t="s">
        <v>30</v>
      </c>
      <c r="I42" s="83" t="s">
        <v>343</v>
      </c>
      <c r="J42" s="43" t="s">
        <v>263</v>
      </c>
      <c r="K42" s="83" t="n">
        <v>9</v>
      </c>
      <c r="L42" s="2" t="n">
        <v>67</v>
      </c>
      <c r="M42" s="83" t="s">
        <v>346</v>
      </c>
      <c r="N42" s="43" t="s">
        <v>264</v>
      </c>
      <c r="O42" s="1" t="s">
        <v>35</v>
      </c>
      <c r="P42" s="43" t="s">
        <v>263</v>
      </c>
      <c r="Q42" s="0"/>
      <c r="R42" s="0"/>
      <c r="S42" s="0"/>
    </row>
    <row r="43" customFormat="false" ht="15.75" hidden="true" customHeight="false" outlineLevel="0" collapsed="false">
      <c r="A43" s="1" t="n">
        <v>33</v>
      </c>
      <c r="B43" s="1" t="s">
        <v>26</v>
      </c>
      <c r="C43" s="19" t="s">
        <v>437</v>
      </c>
      <c r="D43" s="19" t="s">
        <v>73</v>
      </c>
      <c r="E43" s="19" t="s">
        <v>101</v>
      </c>
      <c r="F43" s="45"/>
      <c r="G43" s="26" t="n">
        <v>39948</v>
      </c>
      <c r="H43" s="83" t="s">
        <v>30</v>
      </c>
      <c r="I43" s="83" t="s">
        <v>343</v>
      </c>
      <c r="J43" s="42" t="s">
        <v>438</v>
      </c>
      <c r="K43" s="83" t="n">
        <v>9</v>
      </c>
      <c r="L43" s="2" t="n">
        <v>65</v>
      </c>
      <c r="M43" s="83" t="s">
        <v>346</v>
      </c>
      <c r="N43" s="37" t="s">
        <v>439</v>
      </c>
      <c r="O43" s="1" t="s">
        <v>35</v>
      </c>
      <c r="P43" s="42" t="s">
        <v>438</v>
      </c>
      <c r="Q43" s="0"/>
      <c r="R43" s="0"/>
      <c r="S43" s="0"/>
    </row>
    <row r="44" customFormat="false" ht="15.75" hidden="true" customHeight="false" outlineLevel="0" collapsed="false">
      <c r="A44" s="1" t="n">
        <v>34</v>
      </c>
      <c r="B44" s="1" t="s">
        <v>26</v>
      </c>
      <c r="C44" s="59" t="s">
        <v>440</v>
      </c>
      <c r="D44" s="59" t="s">
        <v>441</v>
      </c>
      <c r="E44" s="59" t="s">
        <v>301</v>
      </c>
      <c r="F44" s="2"/>
      <c r="G44" s="67" t="s">
        <v>442</v>
      </c>
      <c r="H44" s="83" t="s">
        <v>30</v>
      </c>
      <c r="I44" s="83" t="s">
        <v>343</v>
      </c>
      <c r="J44" s="15" t="s">
        <v>103</v>
      </c>
      <c r="K44" s="83" t="n">
        <v>9</v>
      </c>
      <c r="L44" s="2" t="n">
        <v>64</v>
      </c>
      <c r="M44" s="83" t="s">
        <v>346</v>
      </c>
      <c r="N44" s="59" t="s">
        <v>104</v>
      </c>
      <c r="O44" s="1" t="s">
        <v>35</v>
      </c>
      <c r="P44" s="15" t="s">
        <v>103</v>
      </c>
      <c r="Q44" s="87"/>
      <c r="R44" s="87"/>
      <c r="S44" s="87"/>
    </row>
    <row r="45" customFormat="false" ht="15.75" hidden="true" customHeight="false" outlineLevel="0" collapsed="false">
      <c r="A45" s="1" t="n">
        <v>35</v>
      </c>
      <c r="B45" s="1" t="s">
        <v>26</v>
      </c>
      <c r="C45" s="31" t="s">
        <v>443</v>
      </c>
      <c r="D45" s="31" t="s">
        <v>444</v>
      </c>
      <c r="E45" s="31" t="s">
        <v>445</v>
      </c>
      <c r="F45" s="46"/>
      <c r="G45" s="32" t="n">
        <v>40123</v>
      </c>
      <c r="H45" s="83" t="s">
        <v>30</v>
      </c>
      <c r="I45" s="83" t="s">
        <v>343</v>
      </c>
      <c r="J45" s="31" t="s">
        <v>150</v>
      </c>
      <c r="K45" s="83" t="n">
        <v>9</v>
      </c>
      <c r="L45" s="2" t="n">
        <v>64</v>
      </c>
      <c r="M45" s="83" t="s">
        <v>346</v>
      </c>
      <c r="N45" s="31" t="s">
        <v>151</v>
      </c>
      <c r="O45" s="1" t="s">
        <v>35</v>
      </c>
      <c r="P45" s="31" t="s">
        <v>150</v>
      </c>
      <c r="Q45" s="0"/>
      <c r="R45" s="0"/>
      <c r="S45" s="0"/>
    </row>
    <row r="46" customFormat="false" ht="15.75" hidden="true" customHeight="false" outlineLevel="0" collapsed="false">
      <c r="A46" s="1" t="n">
        <v>36</v>
      </c>
      <c r="B46" s="1" t="s">
        <v>26</v>
      </c>
      <c r="C46" s="23" t="s">
        <v>446</v>
      </c>
      <c r="D46" s="23" t="s">
        <v>93</v>
      </c>
      <c r="E46" s="23" t="s">
        <v>447</v>
      </c>
      <c r="F46" s="35"/>
      <c r="G46" s="23" t="s">
        <v>448</v>
      </c>
      <c r="H46" s="83" t="s">
        <v>30</v>
      </c>
      <c r="I46" s="83" t="s">
        <v>343</v>
      </c>
      <c r="J46" s="89" t="s">
        <v>417</v>
      </c>
      <c r="K46" s="83" t="n">
        <v>9</v>
      </c>
      <c r="L46" s="2" t="n">
        <v>62</v>
      </c>
      <c r="M46" s="35" t="s">
        <v>156</v>
      </c>
      <c r="N46" s="19" t="s">
        <v>418</v>
      </c>
      <c r="O46" s="1" t="s">
        <v>35</v>
      </c>
      <c r="P46" s="89" t="s">
        <v>417</v>
      </c>
      <c r="Q46" s="87"/>
      <c r="R46" s="87"/>
      <c r="S46" s="87"/>
    </row>
    <row r="47" customFormat="false" ht="15.75" hidden="true" customHeight="false" outlineLevel="0" collapsed="false">
      <c r="A47" s="1" t="n">
        <v>37</v>
      </c>
      <c r="B47" s="1" t="s">
        <v>26</v>
      </c>
      <c r="C47" s="83" t="s">
        <v>449</v>
      </c>
      <c r="D47" s="83" t="s">
        <v>98</v>
      </c>
      <c r="E47" s="83" t="s">
        <v>235</v>
      </c>
      <c r="F47" s="2"/>
      <c r="G47" s="32" t="n">
        <v>40119</v>
      </c>
      <c r="H47" s="83" t="s">
        <v>30</v>
      </c>
      <c r="I47" s="83" t="s">
        <v>343</v>
      </c>
      <c r="J47" s="31" t="s">
        <v>450</v>
      </c>
      <c r="K47" s="83" t="n">
        <v>9</v>
      </c>
      <c r="L47" s="2" t="n">
        <v>62</v>
      </c>
      <c r="M47" s="35" t="s">
        <v>156</v>
      </c>
      <c r="N47" s="31" t="s">
        <v>451</v>
      </c>
      <c r="O47" s="1" t="s">
        <v>35</v>
      </c>
      <c r="P47" s="31" t="s">
        <v>450</v>
      </c>
      <c r="Q47" s="0"/>
      <c r="R47" s="0"/>
      <c r="S47" s="0"/>
    </row>
    <row r="48" customFormat="false" ht="15.75" hidden="true" customHeight="false" outlineLevel="0" collapsed="false">
      <c r="A48" s="1" t="n">
        <v>38</v>
      </c>
      <c r="B48" s="1" t="s">
        <v>26</v>
      </c>
      <c r="C48" s="15" t="s">
        <v>452</v>
      </c>
      <c r="D48" s="15" t="s">
        <v>441</v>
      </c>
      <c r="E48" s="15" t="s">
        <v>297</v>
      </c>
      <c r="F48" s="2"/>
      <c r="G48" s="47" t="n">
        <v>39877</v>
      </c>
      <c r="H48" s="83" t="s">
        <v>30</v>
      </c>
      <c r="I48" s="83" t="s">
        <v>343</v>
      </c>
      <c r="J48" s="59" t="s">
        <v>453</v>
      </c>
      <c r="K48" s="83" t="n">
        <v>9</v>
      </c>
      <c r="L48" s="2" t="n">
        <v>59</v>
      </c>
      <c r="M48" s="35" t="s">
        <v>156</v>
      </c>
      <c r="N48" s="15" t="s">
        <v>454</v>
      </c>
      <c r="O48" s="1" t="s">
        <v>35</v>
      </c>
      <c r="P48" s="59" t="s">
        <v>453</v>
      </c>
      <c r="Q48" s="0"/>
      <c r="R48" s="0"/>
      <c r="S48" s="0"/>
    </row>
    <row r="49" customFormat="false" ht="15.75" hidden="true" customHeight="false" outlineLevel="0" collapsed="false">
      <c r="A49" s="1" t="n">
        <v>39</v>
      </c>
      <c r="B49" s="1" t="s">
        <v>26</v>
      </c>
      <c r="C49" s="82" t="s">
        <v>455</v>
      </c>
      <c r="D49" s="82" t="s">
        <v>117</v>
      </c>
      <c r="E49" s="82" t="s">
        <v>165</v>
      </c>
      <c r="F49" s="2"/>
      <c r="G49" s="84" t="n">
        <v>39845</v>
      </c>
      <c r="H49" s="83" t="s">
        <v>30</v>
      </c>
      <c r="I49" s="83" t="s">
        <v>343</v>
      </c>
      <c r="J49" s="82" t="s">
        <v>155</v>
      </c>
      <c r="K49" s="83" t="n">
        <v>9</v>
      </c>
      <c r="L49" s="2" t="n">
        <v>57</v>
      </c>
      <c r="M49" s="35" t="s">
        <v>156</v>
      </c>
      <c r="N49" s="82" t="s">
        <v>157</v>
      </c>
      <c r="O49" s="1" t="s">
        <v>35</v>
      </c>
      <c r="P49" s="82" t="s">
        <v>155</v>
      </c>
      <c r="Q49" s="0"/>
      <c r="R49" s="0"/>
      <c r="S49" s="0"/>
    </row>
    <row r="50" customFormat="false" ht="15.75" hidden="true" customHeight="false" outlineLevel="0" collapsed="false">
      <c r="A50" s="1" t="n">
        <v>40</v>
      </c>
      <c r="B50" s="1" t="s">
        <v>26</v>
      </c>
      <c r="C50" s="83" t="s">
        <v>456</v>
      </c>
      <c r="D50" s="83" t="s">
        <v>430</v>
      </c>
      <c r="E50" s="15" t="s">
        <v>242</v>
      </c>
      <c r="F50" s="2"/>
      <c r="G50" s="47" t="n">
        <v>40380</v>
      </c>
      <c r="H50" s="83" t="s">
        <v>30</v>
      </c>
      <c r="I50" s="83" t="s">
        <v>343</v>
      </c>
      <c r="J50" s="59" t="s">
        <v>350</v>
      </c>
      <c r="K50" s="83" t="n">
        <v>9</v>
      </c>
      <c r="L50" s="2" t="n">
        <v>56</v>
      </c>
      <c r="M50" s="35" t="s">
        <v>156</v>
      </c>
      <c r="N50" s="15" t="s">
        <v>351</v>
      </c>
      <c r="O50" s="1" t="s">
        <v>35</v>
      </c>
      <c r="P50" s="59" t="s">
        <v>350</v>
      </c>
      <c r="Q50" s="87"/>
      <c r="R50" s="87"/>
      <c r="S50" s="87"/>
    </row>
    <row r="51" customFormat="false" ht="15.75" hidden="true" customHeight="false" outlineLevel="0" collapsed="false">
      <c r="A51" s="1" t="n">
        <v>41</v>
      </c>
      <c r="B51" s="1" t="s">
        <v>26</v>
      </c>
      <c r="C51" s="31" t="s">
        <v>457</v>
      </c>
      <c r="D51" s="31" t="s">
        <v>247</v>
      </c>
      <c r="E51" s="31" t="s">
        <v>193</v>
      </c>
      <c r="F51" s="53"/>
      <c r="G51" s="32" t="n">
        <v>40065</v>
      </c>
      <c r="H51" s="83" t="s">
        <v>30</v>
      </c>
      <c r="I51" s="83" t="s">
        <v>343</v>
      </c>
      <c r="J51" s="31" t="s">
        <v>150</v>
      </c>
      <c r="K51" s="83" t="n">
        <v>9</v>
      </c>
      <c r="L51" s="2" t="n">
        <v>56</v>
      </c>
      <c r="M51" s="35" t="s">
        <v>156</v>
      </c>
      <c r="N51" s="31" t="s">
        <v>151</v>
      </c>
      <c r="O51" s="1" t="s">
        <v>35</v>
      </c>
      <c r="P51" s="31" t="s">
        <v>150</v>
      </c>
      <c r="Q51" s="0"/>
      <c r="R51" s="0"/>
      <c r="S51" s="0"/>
    </row>
    <row r="52" customFormat="false" ht="15.75" hidden="true" customHeight="false" outlineLevel="0" collapsed="false">
      <c r="A52" s="1" t="n">
        <v>42</v>
      </c>
      <c r="B52" s="1" t="s">
        <v>26</v>
      </c>
      <c r="C52" s="82" t="s">
        <v>458</v>
      </c>
      <c r="D52" s="82" t="s">
        <v>459</v>
      </c>
      <c r="E52" s="82" t="s">
        <v>74</v>
      </c>
      <c r="F52" s="83"/>
      <c r="G52" s="84" t="n">
        <v>39913</v>
      </c>
      <c r="H52" s="83" t="s">
        <v>30</v>
      </c>
      <c r="I52" s="83" t="s">
        <v>343</v>
      </c>
      <c r="J52" s="82" t="s">
        <v>129</v>
      </c>
      <c r="K52" s="83" t="n">
        <v>9</v>
      </c>
      <c r="L52" s="2" t="n">
        <v>56</v>
      </c>
      <c r="M52" s="35" t="s">
        <v>156</v>
      </c>
      <c r="N52" s="82" t="s">
        <v>130</v>
      </c>
      <c r="O52" s="1" t="s">
        <v>35</v>
      </c>
      <c r="P52" s="82" t="s">
        <v>129</v>
      </c>
      <c r="Q52" s="0"/>
      <c r="R52" s="0"/>
      <c r="S52" s="0"/>
    </row>
    <row r="53" customFormat="false" ht="15.75" hidden="true" customHeight="false" outlineLevel="0" collapsed="false">
      <c r="A53" s="1" t="n">
        <v>43</v>
      </c>
      <c r="B53" s="1" t="s">
        <v>26</v>
      </c>
      <c r="C53" s="37" t="s">
        <v>460</v>
      </c>
      <c r="D53" s="37" t="s">
        <v>461</v>
      </c>
      <c r="E53" s="37" t="s">
        <v>462</v>
      </c>
      <c r="F53" s="2"/>
      <c r="G53" s="83" t="n">
        <v>39824</v>
      </c>
      <c r="H53" s="83" t="s">
        <v>30</v>
      </c>
      <c r="I53" s="83" t="s">
        <v>343</v>
      </c>
      <c r="J53" s="42" t="s">
        <v>107</v>
      </c>
      <c r="K53" s="83" t="n">
        <v>9</v>
      </c>
      <c r="L53" s="2" t="n">
        <v>55</v>
      </c>
      <c r="M53" s="35" t="s">
        <v>156</v>
      </c>
      <c r="N53" s="42" t="s">
        <v>108</v>
      </c>
      <c r="O53" s="1" t="s">
        <v>35</v>
      </c>
      <c r="P53" s="42" t="s">
        <v>107</v>
      </c>
      <c r="Q53" s="87"/>
      <c r="R53" s="87"/>
      <c r="S53" s="87"/>
    </row>
    <row r="54" customFormat="false" ht="15.75" hidden="true" customHeight="false" outlineLevel="0" collapsed="false">
      <c r="A54" s="1" t="n">
        <v>44</v>
      </c>
      <c r="B54" s="1" t="s">
        <v>26</v>
      </c>
      <c r="C54" s="83" t="s">
        <v>463</v>
      </c>
      <c r="D54" s="83" t="s">
        <v>464</v>
      </c>
      <c r="E54" s="83" t="s">
        <v>465</v>
      </c>
      <c r="F54" s="83"/>
      <c r="G54" s="17" t="n">
        <v>39961</v>
      </c>
      <c r="H54" s="83" t="s">
        <v>30</v>
      </c>
      <c r="I54" s="83" t="s">
        <v>343</v>
      </c>
      <c r="J54" s="83" t="s">
        <v>466</v>
      </c>
      <c r="K54" s="83" t="n">
        <v>9</v>
      </c>
      <c r="L54" s="2" t="n">
        <v>54</v>
      </c>
      <c r="M54" s="35" t="s">
        <v>156</v>
      </c>
      <c r="N54" s="83" t="s">
        <v>467</v>
      </c>
      <c r="O54" s="1" t="s">
        <v>35</v>
      </c>
      <c r="P54" s="83" t="s">
        <v>466</v>
      </c>
      <c r="Q54" s="0"/>
      <c r="R54" s="0"/>
      <c r="S54" s="0"/>
    </row>
    <row r="55" customFormat="false" ht="15.75" hidden="true" customHeight="false" outlineLevel="0" collapsed="false">
      <c r="A55" s="1" t="n">
        <v>45</v>
      </c>
      <c r="B55" s="1" t="s">
        <v>26</v>
      </c>
      <c r="C55" s="82" t="s">
        <v>468</v>
      </c>
      <c r="D55" s="82" t="s">
        <v>469</v>
      </c>
      <c r="E55" s="82" t="s">
        <v>470</v>
      </c>
      <c r="F55" s="35"/>
      <c r="G55" s="84" t="n">
        <v>39801</v>
      </c>
      <c r="H55" s="83" t="s">
        <v>30</v>
      </c>
      <c r="I55" s="83" t="s">
        <v>343</v>
      </c>
      <c r="J55" s="82" t="s">
        <v>129</v>
      </c>
      <c r="K55" s="83" t="n">
        <v>9</v>
      </c>
      <c r="L55" s="2" t="n">
        <v>53</v>
      </c>
      <c r="M55" s="35" t="s">
        <v>156</v>
      </c>
      <c r="N55" s="82" t="s">
        <v>130</v>
      </c>
      <c r="O55" s="1" t="s">
        <v>35</v>
      </c>
      <c r="P55" s="82" t="s">
        <v>129</v>
      </c>
      <c r="Q55" s="0"/>
      <c r="R55" s="0"/>
      <c r="S55" s="0"/>
    </row>
    <row r="56" customFormat="false" ht="15.75" hidden="true" customHeight="false" outlineLevel="0" collapsed="false">
      <c r="A56" s="1" t="n">
        <v>46</v>
      </c>
      <c r="B56" s="1" t="s">
        <v>26</v>
      </c>
      <c r="C56" s="15" t="s">
        <v>471</v>
      </c>
      <c r="D56" s="15" t="s">
        <v>472</v>
      </c>
      <c r="E56" s="15" t="s">
        <v>232</v>
      </c>
      <c r="F56" s="83"/>
      <c r="G56" s="47" t="n">
        <v>39871</v>
      </c>
      <c r="H56" s="83" t="s">
        <v>30</v>
      </c>
      <c r="I56" s="83" t="s">
        <v>343</v>
      </c>
      <c r="J56" s="15" t="s">
        <v>125</v>
      </c>
      <c r="K56" s="83" t="n">
        <v>9</v>
      </c>
      <c r="L56" s="2" t="n">
        <v>52</v>
      </c>
      <c r="M56" s="35" t="s">
        <v>156</v>
      </c>
      <c r="N56" s="15" t="s">
        <v>473</v>
      </c>
      <c r="O56" s="1" t="s">
        <v>35</v>
      </c>
      <c r="P56" s="15" t="s">
        <v>125</v>
      </c>
      <c r="Q56" s="0"/>
      <c r="R56" s="0"/>
      <c r="S56" s="0"/>
    </row>
    <row r="57" customFormat="false" ht="15.75" hidden="true" customHeight="false" outlineLevel="0" collapsed="false">
      <c r="A57" s="1" t="n">
        <v>47</v>
      </c>
      <c r="B57" s="1" t="s">
        <v>26</v>
      </c>
      <c r="C57" s="82" t="s">
        <v>474</v>
      </c>
      <c r="D57" s="82" t="s">
        <v>392</v>
      </c>
      <c r="E57" s="82" t="s">
        <v>297</v>
      </c>
      <c r="F57" s="2"/>
      <c r="G57" s="84" t="n">
        <v>40125</v>
      </c>
      <c r="H57" s="83" t="s">
        <v>30</v>
      </c>
      <c r="I57" s="83" t="s">
        <v>343</v>
      </c>
      <c r="J57" s="82" t="s">
        <v>327</v>
      </c>
      <c r="K57" s="83" t="n">
        <v>9</v>
      </c>
      <c r="L57" s="2" t="n">
        <v>50</v>
      </c>
      <c r="M57" s="35" t="s">
        <v>156</v>
      </c>
      <c r="N57" s="83" t="s">
        <v>328</v>
      </c>
      <c r="O57" s="1" t="s">
        <v>35</v>
      </c>
      <c r="P57" s="82" t="s">
        <v>327</v>
      </c>
      <c r="Q57" s="0"/>
      <c r="R57" s="0"/>
      <c r="S57" s="0"/>
    </row>
    <row r="58" customFormat="false" ht="15.75" hidden="true" customHeight="false" outlineLevel="0" collapsed="false">
      <c r="A58" s="1" t="n">
        <v>48</v>
      </c>
      <c r="B58" s="1" t="s">
        <v>26</v>
      </c>
      <c r="C58" s="31" t="s">
        <v>475</v>
      </c>
      <c r="D58" s="31" t="s">
        <v>476</v>
      </c>
      <c r="E58" s="31" t="s">
        <v>74</v>
      </c>
      <c r="F58" s="2"/>
      <c r="G58" s="32" t="n">
        <v>40136</v>
      </c>
      <c r="H58" s="83" t="s">
        <v>30</v>
      </c>
      <c r="I58" s="83" t="s">
        <v>343</v>
      </c>
      <c r="J58" s="31" t="s">
        <v>477</v>
      </c>
      <c r="K58" s="83" t="n">
        <v>9</v>
      </c>
      <c r="L58" s="2" t="n">
        <v>49</v>
      </c>
      <c r="M58" s="35" t="s">
        <v>156</v>
      </c>
      <c r="N58" s="31" t="s">
        <v>478</v>
      </c>
      <c r="O58" s="1" t="s">
        <v>35</v>
      </c>
      <c r="P58" s="31" t="s">
        <v>477</v>
      </c>
      <c r="Q58" s="87"/>
      <c r="R58" s="87"/>
      <c r="S58" s="87"/>
    </row>
    <row r="59" customFormat="false" ht="15.75" hidden="true" customHeight="false" outlineLevel="0" collapsed="false">
      <c r="A59" s="1" t="n">
        <v>49</v>
      </c>
      <c r="B59" s="1" t="s">
        <v>26</v>
      </c>
      <c r="C59" s="83" t="s">
        <v>479</v>
      </c>
      <c r="D59" s="83" t="s">
        <v>317</v>
      </c>
      <c r="E59" s="83" t="s">
        <v>480</v>
      </c>
      <c r="F59" s="83" t="s">
        <v>481</v>
      </c>
      <c r="G59" s="83" t="n">
        <v>39899</v>
      </c>
      <c r="H59" s="83" t="s">
        <v>30</v>
      </c>
      <c r="I59" s="83" t="s">
        <v>343</v>
      </c>
      <c r="J59" s="83" t="s">
        <v>399</v>
      </c>
      <c r="K59" s="83" t="n">
        <v>9</v>
      </c>
      <c r="L59" s="18" t="n">
        <v>48</v>
      </c>
      <c r="M59" s="35" t="s">
        <v>156</v>
      </c>
      <c r="N59" s="83" t="s">
        <v>482</v>
      </c>
      <c r="O59" s="83"/>
      <c r="P59" s="83"/>
      <c r="Q59" s="87"/>
      <c r="R59" s="87"/>
      <c r="S59" s="87"/>
    </row>
    <row r="60" customFormat="false" ht="15.75" hidden="true" customHeight="false" outlineLevel="0" collapsed="false">
      <c r="A60" s="1" t="n">
        <v>50</v>
      </c>
      <c r="B60" s="1" t="s">
        <v>26</v>
      </c>
      <c r="C60" s="15" t="s">
        <v>483</v>
      </c>
      <c r="D60" s="83" t="s">
        <v>484</v>
      </c>
      <c r="E60" s="83" t="s">
        <v>374</v>
      </c>
      <c r="F60" s="53"/>
      <c r="G60" s="44" t="n">
        <v>39983</v>
      </c>
      <c r="H60" s="83" t="s">
        <v>30</v>
      </c>
      <c r="I60" s="83" t="s">
        <v>343</v>
      </c>
      <c r="J60" s="15" t="s">
        <v>39</v>
      </c>
      <c r="K60" s="83" t="n">
        <v>9</v>
      </c>
      <c r="L60" s="2" t="n">
        <v>48</v>
      </c>
      <c r="M60" s="35" t="s">
        <v>156</v>
      </c>
      <c r="N60" s="23" t="s">
        <v>41</v>
      </c>
      <c r="O60" s="1" t="s">
        <v>35</v>
      </c>
      <c r="P60" s="15" t="s">
        <v>39</v>
      </c>
      <c r="Q60" s="87"/>
      <c r="R60" s="87"/>
      <c r="S60" s="87"/>
    </row>
    <row r="61" customFormat="false" ht="15.75" hidden="true" customHeight="false" outlineLevel="0" collapsed="false">
      <c r="A61" s="1" t="n">
        <v>51</v>
      </c>
      <c r="B61" s="1" t="s">
        <v>26</v>
      </c>
      <c r="C61" s="42" t="s">
        <v>485</v>
      </c>
      <c r="D61" s="42" t="s">
        <v>441</v>
      </c>
      <c r="E61" s="42" t="s">
        <v>486</v>
      </c>
      <c r="F61" s="83"/>
      <c r="G61" s="48" t="n">
        <v>40610</v>
      </c>
      <c r="H61" s="83" t="s">
        <v>30</v>
      </c>
      <c r="I61" s="83" t="s">
        <v>343</v>
      </c>
      <c r="J61" s="42" t="s">
        <v>438</v>
      </c>
      <c r="K61" s="83" t="n">
        <v>9</v>
      </c>
      <c r="L61" s="2" t="n">
        <v>48</v>
      </c>
      <c r="M61" s="35" t="s">
        <v>156</v>
      </c>
      <c r="N61" s="37" t="s">
        <v>439</v>
      </c>
      <c r="O61" s="1" t="s">
        <v>35</v>
      </c>
      <c r="P61" s="42" t="s">
        <v>438</v>
      </c>
      <c r="Q61" s="87"/>
      <c r="R61" s="87"/>
      <c r="S61" s="87"/>
    </row>
    <row r="62" customFormat="false" ht="15.75" hidden="true" customHeight="false" outlineLevel="0" collapsed="false">
      <c r="A62" s="1" t="n">
        <v>52</v>
      </c>
      <c r="B62" s="1" t="s">
        <v>26</v>
      </c>
      <c r="C62" s="23" t="s">
        <v>487</v>
      </c>
      <c r="D62" s="23" t="s">
        <v>247</v>
      </c>
      <c r="E62" s="23" t="s">
        <v>488</v>
      </c>
      <c r="F62" s="2"/>
      <c r="G62" s="26" t="n">
        <v>40035</v>
      </c>
      <c r="H62" s="83" t="s">
        <v>30</v>
      </c>
      <c r="I62" s="83" t="s">
        <v>343</v>
      </c>
      <c r="J62" s="19" t="s">
        <v>489</v>
      </c>
      <c r="K62" s="83" t="n">
        <v>9</v>
      </c>
      <c r="L62" s="2" t="n">
        <v>48</v>
      </c>
      <c r="M62" s="35" t="s">
        <v>156</v>
      </c>
      <c r="N62" s="25" t="s">
        <v>490</v>
      </c>
      <c r="O62" s="1" t="s">
        <v>35</v>
      </c>
      <c r="P62" s="19" t="s">
        <v>489</v>
      </c>
      <c r="Q62" s="87"/>
      <c r="R62" s="87"/>
      <c r="S62" s="87"/>
    </row>
    <row r="63" customFormat="false" ht="15.75" hidden="true" customHeight="false" outlineLevel="0" collapsed="false">
      <c r="A63" s="1" t="n">
        <v>53</v>
      </c>
      <c r="B63" s="1" t="s">
        <v>26</v>
      </c>
      <c r="C63" s="42" t="s">
        <v>491</v>
      </c>
      <c r="D63" s="42" t="s">
        <v>492</v>
      </c>
      <c r="E63" s="42" t="s">
        <v>301</v>
      </c>
      <c r="F63" s="2"/>
      <c r="G63" s="26" t="n">
        <v>39981</v>
      </c>
      <c r="H63" s="83" t="s">
        <v>30</v>
      </c>
      <c r="I63" s="83" t="s">
        <v>343</v>
      </c>
      <c r="J63" s="42" t="s">
        <v>438</v>
      </c>
      <c r="K63" s="83" t="n">
        <v>9</v>
      </c>
      <c r="L63" s="2" t="n">
        <v>47</v>
      </c>
      <c r="M63" s="35" t="s">
        <v>156</v>
      </c>
      <c r="N63" s="37" t="s">
        <v>439</v>
      </c>
      <c r="O63" s="1" t="s">
        <v>35</v>
      </c>
      <c r="P63" s="42" t="s">
        <v>438</v>
      </c>
      <c r="Q63" s="87"/>
      <c r="R63" s="87"/>
      <c r="S63" s="87"/>
    </row>
    <row r="64" customFormat="false" ht="15.75" hidden="true" customHeight="false" outlineLevel="0" collapsed="false">
      <c r="A64" s="1" t="n">
        <v>54</v>
      </c>
      <c r="B64" s="1" t="s">
        <v>26</v>
      </c>
      <c r="C64" s="23" t="s">
        <v>493</v>
      </c>
      <c r="D64" s="23" t="s">
        <v>494</v>
      </c>
      <c r="E64" s="23" t="s">
        <v>495</v>
      </c>
      <c r="F64" s="2"/>
      <c r="G64" s="83" t="n">
        <v>39943</v>
      </c>
      <c r="H64" s="83" t="s">
        <v>30</v>
      </c>
      <c r="I64" s="83" t="s">
        <v>343</v>
      </c>
      <c r="J64" s="83" t="s">
        <v>417</v>
      </c>
      <c r="K64" s="83" t="n">
        <v>9</v>
      </c>
      <c r="L64" s="2" t="n">
        <v>47</v>
      </c>
      <c r="M64" s="35" t="s">
        <v>156</v>
      </c>
      <c r="N64" s="19" t="s">
        <v>418</v>
      </c>
      <c r="O64" s="1" t="s">
        <v>35</v>
      </c>
      <c r="P64" s="83" t="s">
        <v>417</v>
      </c>
      <c r="Q64" s="87"/>
      <c r="R64" s="87"/>
      <c r="S64" s="87"/>
    </row>
    <row r="65" customFormat="false" ht="15.75" hidden="true" customHeight="false" outlineLevel="0" collapsed="false">
      <c r="A65" s="1" t="n">
        <v>55</v>
      </c>
      <c r="B65" s="1" t="s">
        <v>26</v>
      </c>
      <c r="C65" s="15" t="s">
        <v>496</v>
      </c>
      <c r="D65" s="15" t="s">
        <v>43</v>
      </c>
      <c r="E65" s="15" t="s">
        <v>497</v>
      </c>
      <c r="F65" s="2"/>
      <c r="G65" s="47" t="n">
        <v>40119</v>
      </c>
      <c r="H65" s="83" t="s">
        <v>30</v>
      </c>
      <c r="I65" s="83" t="s">
        <v>343</v>
      </c>
      <c r="J65" s="59" t="s">
        <v>383</v>
      </c>
      <c r="K65" s="83" t="n">
        <v>9</v>
      </c>
      <c r="L65" s="2" t="n">
        <v>43</v>
      </c>
      <c r="M65" s="35" t="s">
        <v>156</v>
      </c>
      <c r="N65" s="15" t="s">
        <v>384</v>
      </c>
      <c r="O65" s="1" t="s">
        <v>35</v>
      </c>
      <c r="P65" s="59" t="s">
        <v>383</v>
      </c>
      <c r="Q65" s="87"/>
      <c r="R65" s="87"/>
      <c r="S65" s="87"/>
    </row>
    <row r="66" customFormat="false" ht="15.75" hidden="true" customHeight="false" outlineLevel="0" collapsed="false">
      <c r="A66" s="1" t="n">
        <v>56</v>
      </c>
      <c r="B66" s="1" t="s">
        <v>26</v>
      </c>
      <c r="C66" s="82" t="s">
        <v>498</v>
      </c>
      <c r="D66" s="82" t="s">
        <v>499</v>
      </c>
      <c r="E66" s="82" t="s">
        <v>500</v>
      </c>
      <c r="F66" s="2"/>
      <c r="G66" s="84" t="n">
        <v>40102</v>
      </c>
      <c r="H66" s="83" t="s">
        <v>30</v>
      </c>
      <c r="I66" s="83" t="s">
        <v>343</v>
      </c>
      <c r="J66" s="82" t="s">
        <v>327</v>
      </c>
      <c r="K66" s="83" t="n">
        <v>9</v>
      </c>
      <c r="L66" s="2" t="n">
        <v>42</v>
      </c>
      <c r="M66" s="35" t="s">
        <v>156</v>
      </c>
      <c r="N66" s="83" t="s">
        <v>328</v>
      </c>
      <c r="O66" s="1" t="s">
        <v>35</v>
      </c>
      <c r="P66" s="82" t="s">
        <v>327</v>
      </c>
    </row>
    <row r="67" customFormat="false" ht="15.75" hidden="true" customHeight="false" outlineLevel="0" collapsed="false">
      <c r="A67" s="1" t="n">
        <v>57</v>
      </c>
      <c r="B67" s="1" t="s">
        <v>26</v>
      </c>
      <c r="C67" s="83" t="s">
        <v>501</v>
      </c>
      <c r="D67" s="83" t="s">
        <v>476</v>
      </c>
      <c r="E67" s="83" t="s">
        <v>200</v>
      </c>
      <c r="F67" s="35"/>
      <c r="G67" s="83" t="n">
        <v>40023</v>
      </c>
      <c r="H67" s="83" t="s">
        <v>30</v>
      </c>
      <c r="I67" s="83" t="s">
        <v>343</v>
      </c>
      <c r="J67" s="83" t="s">
        <v>466</v>
      </c>
      <c r="K67" s="83" t="n">
        <v>9</v>
      </c>
      <c r="L67" s="2" t="n">
        <v>41</v>
      </c>
      <c r="M67" s="35" t="s">
        <v>156</v>
      </c>
      <c r="N67" s="83" t="s">
        <v>467</v>
      </c>
      <c r="O67" s="1" t="s">
        <v>35</v>
      </c>
      <c r="P67" s="83" t="s">
        <v>466</v>
      </c>
    </row>
    <row r="68" customFormat="false" ht="15.75" hidden="true" customHeight="false" outlineLevel="0" collapsed="false">
      <c r="A68" s="1" t="n">
        <v>58</v>
      </c>
      <c r="B68" s="1" t="s">
        <v>26</v>
      </c>
      <c r="C68" s="31" t="s">
        <v>502</v>
      </c>
      <c r="D68" s="31" t="s">
        <v>73</v>
      </c>
      <c r="E68" s="31" t="s">
        <v>503</v>
      </c>
      <c r="F68" s="45"/>
      <c r="G68" s="32" t="n">
        <v>39905</v>
      </c>
      <c r="H68" s="83" t="s">
        <v>30</v>
      </c>
      <c r="I68" s="83" t="s">
        <v>343</v>
      </c>
      <c r="J68" s="31" t="s">
        <v>504</v>
      </c>
      <c r="K68" s="83" t="n">
        <v>9</v>
      </c>
      <c r="L68" s="2" t="n">
        <v>40</v>
      </c>
      <c r="M68" s="35" t="s">
        <v>156</v>
      </c>
      <c r="N68" s="31" t="s">
        <v>505</v>
      </c>
      <c r="O68" s="1" t="s">
        <v>35</v>
      </c>
      <c r="P68" s="31" t="s">
        <v>504</v>
      </c>
    </row>
    <row r="69" customFormat="false" ht="15.75" hidden="true" customHeight="false" outlineLevel="0" collapsed="false">
      <c r="A69" s="1" t="n">
        <v>59</v>
      </c>
      <c r="B69" s="1" t="s">
        <v>26</v>
      </c>
      <c r="C69" s="19" t="s">
        <v>506</v>
      </c>
      <c r="D69" s="19" t="s">
        <v>392</v>
      </c>
      <c r="E69" s="35" t="s">
        <v>232</v>
      </c>
      <c r="F69" s="2"/>
      <c r="G69" s="19" t="s">
        <v>507</v>
      </c>
      <c r="H69" s="83" t="s">
        <v>30</v>
      </c>
      <c r="I69" s="83" t="s">
        <v>343</v>
      </c>
      <c r="J69" s="83" t="s">
        <v>417</v>
      </c>
      <c r="K69" s="83" t="n">
        <v>9</v>
      </c>
      <c r="L69" s="2" t="n">
        <v>40</v>
      </c>
      <c r="M69" s="35" t="s">
        <v>156</v>
      </c>
      <c r="N69" s="19" t="s">
        <v>418</v>
      </c>
      <c r="O69" s="1" t="s">
        <v>35</v>
      </c>
      <c r="P69" s="83" t="s">
        <v>417</v>
      </c>
    </row>
    <row r="70" customFormat="false" ht="15.75" hidden="true" customHeight="false" outlineLevel="0" collapsed="false">
      <c r="A70" s="1" t="n">
        <v>60</v>
      </c>
      <c r="B70" s="1" t="s">
        <v>26</v>
      </c>
      <c r="C70" s="25" t="s">
        <v>508</v>
      </c>
      <c r="D70" s="23" t="s">
        <v>169</v>
      </c>
      <c r="E70" s="23" t="s">
        <v>154</v>
      </c>
      <c r="F70" s="83"/>
      <c r="G70" s="24" t="n">
        <v>39981</v>
      </c>
      <c r="H70" s="83" t="s">
        <v>30</v>
      </c>
      <c r="I70" s="83" t="s">
        <v>343</v>
      </c>
      <c r="J70" s="19" t="s">
        <v>90</v>
      </c>
      <c r="K70" s="83" t="n">
        <v>9</v>
      </c>
      <c r="L70" s="2" t="n">
        <v>39</v>
      </c>
      <c r="M70" s="35" t="s">
        <v>156</v>
      </c>
      <c r="N70" s="42" t="s">
        <v>509</v>
      </c>
      <c r="O70" s="1" t="s">
        <v>35</v>
      </c>
      <c r="P70" s="19" t="s">
        <v>90</v>
      </c>
    </row>
    <row r="71" customFormat="false" ht="15.75" hidden="true" customHeight="false" outlineLevel="0" collapsed="false">
      <c r="A71" s="1" t="n">
        <v>61</v>
      </c>
      <c r="B71" s="1" t="s">
        <v>26</v>
      </c>
      <c r="C71" s="83" t="s">
        <v>510</v>
      </c>
      <c r="D71" s="83" t="s">
        <v>215</v>
      </c>
      <c r="E71" s="83" t="s">
        <v>376</v>
      </c>
      <c r="F71" s="2"/>
      <c r="G71" s="83" t="n">
        <v>40163</v>
      </c>
      <c r="H71" s="83" t="s">
        <v>30</v>
      </c>
      <c r="I71" s="83" t="s">
        <v>343</v>
      </c>
      <c r="J71" s="31" t="s">
        <v>150</v>
      </c>
      <c r="K71" s="83" t="n">
        <v>9</v>
      </c>
      <c r="L71" s="2" t="n">
        <v>37</v>
      </c>
      <c r="M71" s="35" t="s">
        <v>156</v>
      </c>
      <c r="N71" s="31" t="s">
        <v>151</v>
      </c>
      <c r="O71" s="1" t="s">
        <v>35</v>
      </c>
      <c r="P71" s="31" t="s">
        <v>150</v>
      </c>
    </row>
    <row r="72" customFormat="false" ht="15.75" hidden="true" customHeight="false" outlineLevel="0" collapsed="false">
      <c r="A72" s="1" t="n">
        <v>62</v>
      </c>
      <c r="B72" s="1" t="s">
        <v>26</v>
      </c>
      <c r="C72" s="34" t="s">
        <v>511</v>
      </c>
      <c r="D72" s="34" t="s">
        <v>317</v>
      </c>
      <c r="E72" s="34" t="s">
        <v>223</v>
      </c>
      <c r="F72" s="35"/>
      <c r="G72" s="60" t="n">
        <v>39779</v>
      </c>
      <c r="H72" s="83" t="s">
        <v>30</v>
      </c>
      <c r="I72" s="83" t="s">
        <v>343</v>
      </c>
      <c r="J72" s="31" t="s">
        <v>504</v>
      </c>
      <c r="K72" s="83" t="n">
        <v>9</v>
      </c>
      <c r="L72" s="2" t="n">
        <v>37</v>
      </c>
      <c r="M72" s="35" t="s">
        <v>156</v>
      </c>
      <c r="N72" s="31" t="s">
        <v>505</v>
      </c>
      <c r="O72" s="1" t="s">
        <v>35</v>
      </c>
      <c r="P72" s="31" t="s">
        <v>504</v>
      </c>
    </row>
    <row r="73" customFormat="false" ht="15.75" hidden="true" customHeight="false" outlineLevel="0" collapsed="false">
      <c r="A73" s="1" t="n">
        <v>63</v>
      </c>
      <c r="B73" s="1" t="s">
        <v>26</v>
      </c>
      <c r="C73" s="82" t="s">
        <v>512</v>
      </c>
      <c r="D73" s="82" t="s">
        <v>513</v>
      </c>
      <c r="E73" s="82" t="s">
        <v>514</v>
      </c>
      <c r="F73" s="83"/>
      <c r="G73" s="84" t="n">
        <v>39820</v>
      </c>
      <c r="H73" s="83" t="s">
        <v>30</v>
      </c>
      <c r="I73" s="83" t="s">
        <v>343</v>
      </c>
      <c r="J73" s="82" t="s">
        <v>129</v>
      </c>
      <c r="K73" s="83" t="n">
        <v>9</v>
      </c>
      <c r="L73" s="2" t="n">
        <v>37</v>
      </c>
      <c r="M73" s="35" t="s">
        <v>156</v>
      </c>
      <c r="N73" s="82" t="s">
        <v>130</v>
      </c>
      <c r="O73" s="1" t="s">
        <v>35</v>
      </c>
      <c r="P73" s="82" t="s">
        <v>129</v>
      </c>
    </row>
    <row r="74" customFormat="false" ht="15.75" hidden="true" customHeight="false" outlineLevel="0" collapsed="false">
      <c r="A74" s="1" t="n">
        <v>64</v>
      </c>
      <c r="B74" s="1" t="s">
        <v>26</v>
      </c>
      <c r="C74" s="19" t="s">
        <v>515</v>
      </c>
      <c r="D74" s="19" t="s">
        <v>169</v>
      </c>
      <c r="E74" s="19" t="s">
        <v>380</v>
      </c>
      <c r="F74" s="2"/>
      <c r="G74" s="26" t="n">
        <v>40031</v>
      </c>
      <c r="H74" s="83" t="s">
        <v>30</v>
      </c>
      <c r="I74" s="83" t="s">
        <v>343</v>
      </c>
      <c r="J74" s="19" t="s">
        <v>120</v>
      </c>
      <c r="K74" s="83" t="n">
        <v>9</v>
      </c>
      <c r="L74" s="2" t="n">
        <v>36</v>
      </c>
      <c r="M74" s="35" t="s">
        <v>156</v>
      </c>
      <c r="N74" s="19" t="s">
        <v>121</v>
      </c>
      <c r="O74" s="1" t="s">
        <v>35</v>
      </c>
      <c r="P74" s="19" t="s">
        <v>120</v>
      </c>
    </row>
    <row r="75" customFormat="false" ht="15.75" hidden="true" customHeight="false" outlineLevel="0" collapsed="false">
      <c r="A75" s="1" t="n">
        <v>65</v>
      </c>
      <c r="B75" s="1" t="s">
        <v>26</v>
      </c>
      <c r="C75" s="15" t="s">
        <v>516</v>
      </c>
      <c r="D75" s="15" t="s">
        <v>272</v>
      </c>
      <c r="E75" s="15" t="s">
        <v>517</v>
      </c>
      <c r="F75" s="45"/>
      <c r="G75" s="17" t="n">
        <v>40135</v>
      </c>
      <c r="H75" s="83" t="s">
        <v>30</v>
      </c>
      <c r="I75" s="83" t="s">
        <v>343</v>
      </c>
      <c r="J75" s="83" t="s">
        <v>466</v>
      </c>
      <c r="K75" s="83" t="n">
        <v>9</v>
      </c>
      <c r="L75" s="2" t="n">
        <v>36</v>
      </c>
      <c r="M75" s="35" t="s">
        <v>156</v>
      </c>
      <c r="N75" s="83" t="s">
        <v>467</v>
      </c>
      <c r="O75" s="1" t="s">
        <v>35</v>
      </c>
      <c r="P75" s="83" t="s">
        <v>466</v>
      </c>
    </row>
    <row r="76" customFormat="false" ht="15.75" hidden="true" customHeight="false" outlineLevel="0" collapsed="false">
      <c r="A76" s="1" t="n">
        <v>66</v>
      </c>
      <c r="B76" s="1" t="s">
        <v>26</v>
      </c>
      <c r="C76" s="19" t="s">
        <v>77</v>
      </c>
      <c r="D76" s="19" t="s">
        <v>83</v>
      </c>
      <c r="E76" s="19" t="s">
        <v>198</v>
      </c>
      <c r="F76" s="83"/>
      <c r="G76" s="26" t="n">
        <v>39873</v>
      </c>
      <c r="H76" s="83" t="s">
        <v>30</v>
      </c>
      <c r="I76" s="83" t="s">
        <v>343</v>
      </c>
      <c r="J76" s="19" t="s">
        <v>518</v>
      </c>
      <c r="K76" s="83" t="n">
        <v>9</v>
      </c>
      <c r="L76" s="2" t="n">
        <v>35</v>
      </c>
      <c r="M76" s="35" t="s">
        <v>156</v>
      </c>
      <c r="N76" s="19" t="s">
        <v>519</v>
      </c>
      <c r="O76" s="1" t="s">
        <v>35</v>
      </c>
      <c r="P76" s="19" t="s">
        <v>518</v>
      </c>
    </row>
    <row r="77" customFormat="false" ht="15.75" hidden="true" customHeight="false" outlineLevel="0" collapsed="false">
      <c r="A77" s="1" t="n">
        <v>67</v>
      </c>
      <c r="B77" s="1" t="s">
        <v>26</v>
      </c>
      <c r="C77" s="19" t="s">
        <v>520</v>
      </c>
      <c r="D77" s="19" t="s">
        <v>272</v>
      </c>
      <c r="E77" s="19" t="s">
        <v>101</v>
      </c>
      <c r="F77" s="2"/>
      <c r="G77" s="26" t="n">
        <v>40011</v>
      </c>
      <c r="H77" s="83" t="s">
        <v>30</v>
      </c>
      <c r="I77" s="83" t="s">
        <v>343</v>
      </c>
      <c r="J77" s="42" t="s">
        <v>438</v>
      </c>
      <c r="K77" s="83" t="n">
        <v>9</v>
      </c>
      <c r="L77" s="2" t="n">
        <v>35</v>
      </c>
      <c r="M77" s="35" t="s">
        <v>156</v>
      </c>
      <c r="N77" s="37" t="s">
        <v>439</v>
      </c>
      <c r="O77" s="1" t="s">
        <v>35</v>
      </c>
      <c r="P77" s="42" t="s">
        <v>438</v>
      </c>
    </row>
    <row r="78" customFormat="false" ht="15.75" hidden="true" customHeight="false" outlineLevel="0" collapsed="false">
      <c r="A78" s="1" t="n">
        <v>68</v>
      </c>
      <c r="B78" s="1" t="s">
        <v>26</v>
      </c>
      <c r="C78" s="59" t="s">
        <v>521</v>
      </c>
      <c r="D78" s="59" t="s">
        <v>164</v>
      </c>
      <c r="E78" s="15" t="s">
        <v>315</v>
      </c>
      <c r="F78" s="2"/>
      <c r="G78" s="67" t="n">
        <v>40034</v>
      </c>
      <c r="H78" s="83" t="s">
        <v>30</v>
      </c>
      <c r="I78" s="83" t="s">
        <v>343</v>
      </c>
      <c r="J78" s="59" t="s">
        <v>427</v>
      </c>
      <c r="K78" s="83" t="n">
        <v>9</v>
      </c>
      <c r="L78" s="2" t="n">
        <v>33</v>
      </c>
      <c r="M78" s="35" t="s">
        <v>156</v>
      </c>
      <c r="N78" s="59" t="s">
        <v>428</v>
      </c>
      <c r="O78" s="1" t="s">
        <v>35</v>
      </c>
      <c r="P78" s="59" t="s">
        <v>427</v>
      </c>
    </row>
    <row r="79" customFormat="false" ht="15.75" hidden="true" customHeight="false" outlineLevel="0" collapsed="false">
      <c r="A79" s="1" t="n">
        <v>69</v>
      </c>
      <c r="B79" s="1" t="s">
        <v>26</v>
      </c>
      <c r="C79" s="15" t="s">
        <v>461</v>
      </c>
      <c r="D79" s="15" t="s">
        <v>78</v>
      </c>
      <c r="E79" s="15" t="s">
        <v>522</v>
      </c>
      <c r="F79" s="2"/>
      <c r="G79" s="17" t="n">
        <v>40006</v>
      </c>
      <c r="H79" s="83" t="s">
        <v>30</v>
      </c>
      <c r="I79" s="83" t="s">
        <v>343</v>
      </c>
      <c r="J79" s="83" t="s">
        <v>466</v>
      </c>
      <c r="K79" s="83" t="n">
        <v>9</v>
      </c>
      <c r="L79" s="2" t="n">
        <v>33</v>
      </c>
      <c r="M79" s="35" t="s">
        <v>156</v>
      </c>
      <c r="N79" s="83" t="s">
        <v>467</v>
      </c>
      <c r="O79" s="1" t="s">
        <v>35</v>
      </c>
      <c r="P79" s="83" t="s">
        <v>466</v>
      </c>
    </row>
    <row r="80" customFormat="false" ht="15.75" hidden="true" customHeight="false" outlineLevel="0" collapsed="false">
      <c r="A80" s="1" t="n">
        <v>70</v>
      </c>
      <c r="B80" s="1" t="s">
        <v>26</v>
      </c>
      <c r="C80" s="31" t="s">
        <v>523</v>
      </c>
      <c r="D80" s="31" t="s">
        <v>206</v>
      </c>
      <c r="E80" s="31" t="s">
        <v>84</v>
      </c>
      <c r="F80" s="2"/>
      <c r="G80" s="32" t="n">
        <v>39968</v>
      </c>
      <c r="H80" s="83" t="s">
        <v>30</v>
      </c>
      <c r="I80" s="83" t="s">
        <v>343</v>
      </c>
      <c r="J80" s="31" t="s">
        <v>504</v>
      </c>
      <c r="K80" s="83" t="n">
        <v>9</v>
      </c>
      <c r="L80" s="2" t="n">
        <v>32</v>
      </c>
      <c r="M80" s="35" t="s">
        <v>156</v>
      </c>
      <c r="N80" s="31" t="s">
        <v>505</v>
      </c>
      <c r="O80" s="1" t="s">
        <v>35</v>
      </c>
      <c r="P80" s="31" t="s">
        <v>504</v>
      </c>
    </row>
    <row r="81" customFormat="false" ht="15.75" hidden="false" customHeight="false" outlineLevel="0" collapsed="false">
      <c r="A81" s="1" t="n">
        <v>71</v>
      </c>
      <c r="B81" s="1" t="s">
        <v>26</v>
      </c>
      <c r="C81" s="42" t="s">
        <v>524</v>
      </c>
      <c r="D81" s="42" t="s">
        <v>525</v>
      </c>
      <c r="E81" s="42" t="s">
        <v>526</v>
      </c>
      <c r="F81" s="2"/>
      <c r="G81" s="60" t="n">
        <v>40098</v>
      </c>
      <c r="H81" s="83" t="s">
        <v>30</v>
      </c>
      <c r="I81" s="83" t="s">
        <v>343</v>
      </c>
      <c r="J81" s="37" t="s">
        <v>263</v>
      </c>
      <c r="K81" s="83" t="n">
        <v>9</v>
      </c>
      <c r="L81" s="2" t="n">
        <v>30</v>
      </c>
      <c r="M81" s="35" t="s">
        <v>156</v>
      </c>
      <c r="N81" s="43" t="s">
        <v>527</v>
      </c>
      <c r="O81" s="1" t="s">
        <v>35</v>
      </c>
      <c r="P81" s="37" t="s">
        <v>263</v>
      </c>
    </row>
    <row r="82" customFormat="false" ht="15.75" hidden="true" customHeight="false" outlineLevel="0" collapsed="false">
      <c r="A82" s="1" t="n">
        <v>72</v>
      </c>
      <c r="B82" s="1" t="s">
        <v>26</v>
      </c>
      <c r="C82" s="82" t="s">
        <v>528</v>
      </c>
      <c r="D82" s="82" t="s">
        <v>529</v>
      </c>
      <c r="E82" s="82" t="s">
        <v>530</v>
      </c>
      <c r="F82" s="35"/>
      <c r="G82" s="84" t="n">
        <v>39935</v>
      </c>
      <c r="H82" s="83" t="s">
        <v>30</v>
      </c>
      <c r="I82" s="83" t="s">
        <v>343</v>
      </c>
      <c r="J82" s="82" t="s">
        <v>138</v>
      </c>
      <c r="K82" s="83" t="n">
        <v>9</v>
      </c>
      <c r="L82" s="2" t="n">
        <v>29</v>
      </c>
      <c r="M82" s="35" t="s">
        <v>156</v>
      </c>
      <c r="N82" s="82" t="s">
        <v>139</v>
      </c>
      <c r="O82" s="1" t="s">
        <v>35</v>
      </c>
      <c r="P82" s="82" t="s">
        <v>138</v>
      </c>
    </row>
    <row r="83" customFormat="false" ht="15.75" hidden="true" customHeight="false" outlineLevel="0" collapsed="false">
      <c r="A83" s="1" t="n">
        <v>73</v>
      </c>
      <c r="B83" s="1" t="s">
        <v>26</v>
      </c>
      <c r="C83" s="19" t="s">
        <v>531</v>
      </c>
      <c r="D83" s="19" t="s">
        <v>117</v>
      </c>
      <c r="E83" s="19" t="s">
        <v>532</v>
      </c>
      <c r="F83" s="2"/>
      <c r="G83" s="83" t="n">
        <v>39786</v>
      </c>
      <c r="H83" s="83" t="s">
        <v>30</v>
      </c>
      <c r="I83" s="83" t="s">
        <v>343</v>
      </c>
      <c r="J83" s="23" t="s">
        <v>533</v>
      </c>
      <c r="K83" s="83" t="n">
        <v>9</v>
      </c>
      <c r="L83" s="2" t="n">
        <v>26</v>
      </c>
      <c r="M83" s="35" t="s">
        <v>156</v>
      </c>
      <c r="N83" s="23" t="s">
        <v>534</v>
      </c>
      <c r="O83" s="1" t="s">
        <v>35</v>
      </c>
      <c r="P83" s="23" t="s">
        <v>533</v>
      </c>
    </row>
    <row r="84" customFormat="false" ht="15.75" hidden="true" customHeight="false" outlineLevel="0" collapsed="false">
      <c r="A84" s="1" t="n">
        <v>74</v>
      </c>
      <c r="B84" s="1" t="s">
        <v>26</v>
      </c>
      <c r="C84" s="34" t="s">
        <v>535</v>
      </c>
      <c r="D84" s="34" t="s">
        <v>317</v>
      </c>
      <c r="E84" s="34" t="s">
        <v>74</v>
      </c>
      <c r="F84" s="2"/>
      <c r="G84" s="32" t="n">
        <v>39847</v>
      </c>
      <c r="H84" s="83" t="s">
        <v>30</v>
      </c>
      <c r="I84" s="83" t="s">
        <v>343</v>
      </c>
      <c r="J84" s="31" t="s">
        <v>216</v>
      </c>
      <c r="K84" s="83" t="n">
        <v>9</v>
      </c>
      <c r="L84" s="2" t="n">
        <v>25</v>
      </c>
      <c r="M84" s="35" t="s">
        <v>156</v>
      </c>
      <c r="N84" s="31" t="s">
        <v>217</v>
      </c>
      <c r="O84" s="1" t="s">
        <v>35</v>
      </c>
      <c r="P84" s="31" t="s">
        <v>216</v>
      </c>
    </row>
    <row r="85" customFormat="false" ht="15.75" hidden="true" customHeight="false" outlineLevel="0" collapsed="false">
      <c r="A85" s="1" t="n">
        <v>75</v>
      </c>
      <c r="B85" s="1" t="s">
        <v>26</v>
      </c>
      <c r="C85" s="82" t="s">
        <v>536</v>
      </c>
      <c r="D85" s="82" t="s">
        <v>254</v>
      </c>
      <c r="E85" s="82" t="s">
        <v>537</v>
      </c>
      <c r="F85" s="2"/>
      <c r="G85" s="67" t="n">
        <v>39925</v>
      </c>
      <c r="H85" s="83" t="s">
        <v>30</v>
      </c>
      <c r="I85" s="83" t="s">
        <v>343</v>
      </c>
      <c r="J85" s="83" t="s">
        <v>538</v>
      </c>
      <c r="K85" s="83" t="n">
        <v>9</v>
      </c>
      <c r="L85" s="2" t="n">
        <v>24</v>
      </c>
      <c r="M85" s="35" t="s">
        <v>156</v>
      </c>
      <c r="N85" s="83" t="s">
        <v>539</v>
      </c>
      <c r="O85" s="1" t="s">
        <v>35</v>
      </c>
      <c r="P85" s="83" t="s">
        <v>538</v>
      </c>
    </row>
    <row r="86" customFormat="false" ht="15.75" hidden="true" customHeight="false" outlineLevel="0" collapsed="false">
      <c r="A86" s="1" t="n">
        <v>76</v>
      </c>
      <c r="B86" s="1" t="s">
        <v>26</v>
      </c>
      <c r="C86" s="34" t="s">
        <v>540</v>
      </c>
      <c r="D86" s="34" t="s">
        <v>541</v>
      </c>
      <c r="E86" s="34" t="s">
        <v>542</v>
      </c>
      <c r="F86" s="2"/>
      <c r="G86" s="60" t="n">
        <v>40330</v>
      </c>
      <c r="H86" s="83" t="s">
        <v>30</v>
      </c>
      <c r="I86" s="83" t="s">
        <v>343</v>
      </c>
      <c r="J86" s="34" t="s">
        <v>216</v>
      </c>
      <c r="K86" s="83" t="n">
        <v>9</v>
      </c>
      <c r="L86" s="2" t="n">
        <v>22</v>
      </c>
      <c r="M86" s="35" t="s">
        <v>156</v>
      </c>
      <c r="N86" s="34" t="s">
        <v>217</v>
      </c>
      <c r="O86" s="1" t="s">
        <v>35</v>
      </c>
      <c r="P86" s="34" t="s">
        <v>216</v>
      </c>
    </row>
    <row r="87" customFormat="false" ht="15.75" hidden="true" customHeight="false" outlineLevel="0" collapsed="false">
      <c r="A87" s="1" t="n">
        <v>77</v>
      </c>
      <c r="B87" s="1" t="s">
        <v>26</v>
      </c>
      <c r="C87" s="34" t="s">
        <v>543</v>
      </c>
      <c r="D87" s="34" t="s">
        <v>544</v>
      </c>
      <c r="E87" s="34" t="s">
        <v>545</v>
      </c>
      <c r="F87" s="2"/>
      <c r="G87" s="60" t="n">
        <v>39926</v>
      </c>
      <c r="H87" s="83" t="s">
        <v>30</v>
      </c>
      <c r="I87" s="83" t="s">
        <v>343</v>
      </c>
      <c r="J87" s="31" t="s">
        <v>251</v>
      </c>
      <c r="K87" s="83" t="n">
        <v>9</v>
      </c>
      <c r="L87" s="2" t="n">
        <v>20</v>
      </c>
      <c r="M87" s="35" t="s">
        <v>156</v>
      </c>
      <c r="N87" s="19" t="s">
        <v>252</v>
      </c>
      <c r="O87" s="1" t="s">
        <v>35</v>
      </c>
      <c r="P87" s="31" t="s">
        <v>251</v>
      </c>
    </row>
    <row r="88" customFormat="false" ht="15.75" hidden="true" customHeight="false" outlineLevel="0" collapsed="false">
      <c r="A88" s="1" t="n">
        <v>78</v>
      </c>
      <c r="B88" s="1" t="s">
        <v>26</v>
      </c>
      <c r="C88" s="19" t="s">
        <v>546</v>
      </c>
      <c r="D88" s="19" t="s">
        <v>547</v>
      </c>
      <c r="E88" s="19" t="s">
        <v>548</v>
      </c>
      <c r="F88" s="2"/>
      <c r="G88" s="83" t="n">
        <v>39786</v>
      </c>
      <c r="H88" s="83" t="s">
        <v>30</v>
      </c>
      <c r="I88" s="83" t="s">
        <v>343</v>
      </c>
      <c r="J88" s="23" t="s">
        <v>133</v>
      </c>
      <c r="K88" s="83" t="n">
        <v>9</v>
      </c>
      <c r="L88" s="2" t="n">
        <v>19</v>
      </c>
      <c r="M88" s="35" t="s">
        <v>156</v>
      </c>
      <c r="N88" s="19" t="s">
        <v>134</v>
      </c>
      <c r="O88" s="1" t="s">
        <v>35</v>
      </c>
      <c r="P88" s="23" t="s">
        <v>133</v>
      </c>
    </row>
    <row r="89" customFormat="false" ht="15.75" hidden="true" customHeight="false" outlineLevel="0" collapsed="false">
      <c r="A89" s="1" t="n">
        <v>79</v>
      </c>
      <c r="B89" s="1" t="s">
        <v>26</v>
      </c>
      <c r="C89" s="15" t="s">
        <v>549</v>
      </c>
      <c r="D89" s="83" t="s">
        <v>550</v>
      </c>
      <c r="E89" s="83" t="s">
        <v>297</v>
      </c>
      <c r="F89" s="53"/>
      <c r="G89" s="44" t="n">
        <v>40049</v>
      </c>
      <c r="H89" s="83" t="s">
        <v>30</v>
      </c>
      <c r="I89" s="83" t="s">
        <v>343</v>
      </c>
      <c r="J89" s="15" t="s">
        <v>39</v>
      </c>
      <c r="K89" s="83" t="n">
        <v>9</v>
      </c>
      <c r="L89" s="18" t="n">
        <v>18</v>
      </c>
      <c r="M89" s="35" t="s">
        <v>156</v>
      </c>
      <c r="N89" s="23" t="s">
        <v>41</v>
      </c>
      <c r="O89" s="1" t="s">
        <v>35</v>
      </c>
      <c r="P89" s="15" t="s">
        <v>39</v>
      </c>
    </row>
    <row r="90" customFormat="false" ht="15.75" hidden="true" customHeight="false" outlineLevel="0" collapsed="false">
      <c r="A90" s="1" t="n">
        <v>80</v>
      </c>
      <c r="B90" s="1" t="s">
        <v>26</v>
      </c>
      <c r="C90" s="31" t="s">
        <v>551</v>
      </c>
      <c r="D90" s="31" t="s">
        <v>388</v>
      </c>
      <c r="E90" s="31" t="s">
        <v>74</v>
      </c>
      <c r="F90" s="2"/>
      <c r="G90" s="32" t="n">
        <v>40115</v>
      </c>
      <c r="H90" s="83" t="s">
        <v>30</v>
      </c>
      <c r="I90" s="83" t="s">
        <v>343</v>
      </c>
      <c r="J90" s="34" t="s">
        <v>216</v>
      </c>
      <c r="K90" s="83" t="n">
        <v>9</v>
      </c>
      <c r="L90" s="2" t="n">
        <v>16</v>
      </c>
      <c r="M90" s="35" t="s">
        <v>156</v>
      </c>
      <c r="N90" s="31" t="s">
        <v>217</v>
      </c>
      <c r="O90" s="1" t="s">
        <v>35</v>
      </c>
      <c r="P90" s="34" t="s">
        <v>216</v>
      </c>
    </row>
    <row r="91" customFormat="false" ht="15.75" hidden="true" customHeight="false" outlineLevel="0" collapsed="false">
      <c r="A91" s="1" t="n">
        <v>81</v>
      </c>
      <c r="B91" s="1" t="s">
        <v>26</v>
      </c>
      <c r="C91" s="34" t="s">
        <v>552</v>
      </c>
      <c r="D91" s="34" t="s">
        <v>317</v>
      </c>
      <c r="E91" s="34" t="s">
        <v>119</v>
      </c>
      <c r="F91" s="2"/>
      <c r="G91" s="60" t="n">
        <v>39778</v>
      </c>
      <c r="H91" s="83" t="s">
        <v>30</v>
      </c>
      <c r="I91" s="83" t="s">
        <v>343</v>
      </c>
      <c r="J91" s="31" t="s">
        <v>251</v>
      </c>
      <c r="K91" s="83" t="n">
        <v>9</v>
      </c>
      <c r="L91" s="2" t="n">
        <v>15</v>
      </c>
      <c r="M91" s="35" t="s">
        <v>156</v>
      </c>
      <c r="N91" s="19" t="s">
        <v>252</v>
      </c>
      <c r="O91" s="1" t="s">
        <v>35</v>
      </c>
      <c r="P91" s="31" t="s">
        <v>251</v>
      </c>
    </row>
    <row r="92" customFormat="false" ht="15.75" hidden="true" customHeight="false" outlineLevel="0" collapsed="false">
      <c r="A92" s="1" t="n">
        <v>82</v>
      </c>
      <c r="B92" s="1" t="s">
        <v>26</v>
      </c>
      <c r="C92" s="42" t="s">
        <v>531</v>
      </c>
      <c r="D92" s="42" t="s">
        <v>73</v>
      </c>
      <c r="E92" s="42" t="s">
        <v>315</v>
      </c>
      <c r="F92" s="2"/>
      <c r="G92" s="48" t="n">
        <v>39840</v>
      </c>
      <c r="H92" s="83" t="s">
        <v>30</v>
      </c>
      <c r="I92" s="83" t="s">
        <v>343</v>
      </c>
      <c r="J92" s="42" t="s">
        <v>438</v>
      </c>
      <c r="K92" s="83" t="n">
        <v>9</v>
      </c>
      <c r="L92" s="2" t="n">
        <v>13</v>
      </c>
      <c r="M92" s="35" t="s">
        <v>156</v>
      </c>
      <c r="N92" s="37" t="s">
        <v>439</v>
      </c>
      <c r="O92" s="1" t="s">
        <v>35</v>
      </c>
      <c r="P92" s="42" t="s">
        <v>438</v>
      </c>
    </row>
    <row r="93" customFormat="false" ht="15.75" hidden="true" customHeight="false" outlineLevel="0" collapsed="false">
      <c r="A93" s="1" t="n">
        <v>83</v>
      </c>
      <c r="B93" s="1" t="s">
        <v>26</v>
      </c>
      <c r="C93" s="42" t="s">
        <v>553</v>
      </c>
      <c r="D93" s="42" t="s">
        <v>554</v>
      </c>
      <c r="E93" s="42" t="s">
        <v>232</v>
      </c>
      <c r="F93" s="2"/>
      <c r="G93" s="48" t="n">
        <v>39933</v>
      </c>
      <c r="H93" s="83" t="s">
        <v>30</v>
      </c>
      <c r="I93" s="83" t="s">
        <v>343</v>
      </c>
      <c r="J93" s="42" t="s">
        <v>555</v>
      </c>
      <c r="K93" s="83" t="n">
        <v>9</v>
      </c>
      <c r="L93" s="2" t="n">
        <v>10</v>
      </c>
      <c r="M93" s="35" t="s">
        <v>156</v>
      </c>
      <c r="N93" s="42" t="s">
        <v>556</v>
      </c>
      <c r="O93" s="1" t="s">
        <v>35</v>
      </c>
      <c r="P93" s="42" t="s">
        <v>555</v>
      </c>
    </row>
    <row r="94" customFormat="false" ht="15.75" hidden="true" customHeight="false" outlineLevel="0" collapsed="false">
      <c r="A94" s="1" t="n">
        <v>84</v>
      </c>
      <c r="B94" s="1" t="s">
        <v>26</v>
      </c>
      <c r="C94" s="34" t="s">
        <v>557</v>
      </c>
      <c r="D94" s="34" t="s">
        <v>558</v>
      </c>
      <c r="E94" s="34" t="s">
        <v>559</v>
      </c>
      <c r="F94" s="2"/>
      <c r="G94" s="60" t="n">
        <v>40082</v>
      </c>
      <c r="H94" s="83" t="s">
        <v>30</v>
      </c>
      <c r="I94" s="83" t="s">
        <v>343</v>
      </c>
      <c r="J94" s="31" t="s">
        <v>216</v>
      </c>
      <c r="K94" s="83" t="n">
        <v>9</v>
      </c>
      <c r="L94" s="2" t="n">
        <v>7</v>
      </c>
      <c r="M94" s="35" t="s">
        <v>156</v>
      </c>
      <c r="N94" s="31" t="s">
        <v>217</v>
      </c>
      <c r="O94" s="1" t="s">
        <v>35</v>
      </c>
      <c r="P94" s="31" t="s">
        <v>216</v>
      </c>
    </row>
    <row r="95" customFormat="false" ht="15.75" hidden="true" customHeight="false" outlineLevel="0" collapsed="false">
      <c r="A95" s="1" t="n">
        <v>85</v>
      </c>
      <c r="B95" s="1" t="s">
        <v>26</v>
      </c>
      <c r="C95" s="31" t="s">
        <v>560</v>
      </c>
      <c r="D95" s="31" t="s">
        <v>310</v>
      </c>
      <c r="E95" s="31" t="s">
        <v>561</v>
      </c>
      <c r="F95" s="2"/>
      <c r="G95" s="32" t="n">
        <v>40185</v>
      </c>
      <c r="H95" s="83" t="s">
        <v>30</v>
      </c>
      <c r="I95" s="83" t="s">
        <v>343</v>
      </c>
      <c r="J95" s="31" t="s">
        <v>216</v>
      </c>
      <c r="K95" s="83" t="n">
        <v>9</v>
      </c>
      <c r="L95" s="2" t="n">
        <v>4</v>
      </c>
      <c r="M95" s="35" t="s">
        <v>156</v>
      </c>
      <c r="N95" s="31" t="s">
        <v>217</v>
      </c>
      <c r="O95" s="1" t="s">
        <v>35</v>
      </c>
      <c r="P95" s="31" t="s">
        <v>216</v>
      </c>
    </row>
    <row r="96" customFormat="false" ht="15.75" hidden="true" customHeight="false" outlineLevel="0" collapsed="false">
      <c r="A96" s="1" t="n">
        <v>86</v>
      </c>
      <c r="B96" s="1" t="s">
        <v>26</v>
      </c>
      <c r="C96" s="31" t="s">
        <v>562</v>
      </c>
      <c r="D96" s="31" t="s">
        <v>563</v>
      </c>
      <c r="E96" s="31" t="s">
        <v>564</v>
      </c>
      <c r="F96" s="2"/>
      <c r="G96" s="32" t="n">
        <v>39971</v>
      </c>
      <c r="H96" s="83" t="s">
        <v>30</v>
      </c>
      <c r="I96" s="83" t="s">
        <v>343</v>
      </c>
      <c r="J96" s="31" t="s">
        <v>216</v>
      </c>
      <c r="K96" s="83" t="n">
        <v>9</v>
      </c>
      <c r="L96" s="2"/>
      <c r="M96" s="1" t="s">
        <v>281</v>
      </c>
      <c r="N96" s="31" t="s">
        <v>217</v>
      </c>
      <c r="O96" s="1" t="s">
        <v>35</v>
      </c>
      <c r="P96" s="31" t="s">
        <v>216</v>
      </c>
    </row>
    <row r="97" customFormat="false" ht="15.75" hidden="true" customHeight="false" outlineLevel="0" collapsed="false">
      <c r="A97" s="1" t="n">
        <v>87</v>
      </c>
      <c r="B97" s="1" t="s">
        <v>26</v>
      </c>
      <c r="C97" s="31" t="s">
        <v>565</v>
      </c>
      <c r="D97" s="31" t="s">
        <v>353</v>
      </c>
      <c r="E97" s="31" t="s">
        <v>566</v>
      </c>
      <c r="F97" s="2"/>
      <c r="G97" s="32" t="n">
        <v>39895</v>
      </c>
      <c r="H97" s="83" t="s">
        <v>30</v>
      </c>
      <c r="I97" s="83" t="s">
        <v>343</v>
      </c>
      <c r="J97" s="31" t="s">
        <v>477</v>
      </c>
      <c r="K97" s="83" t="n">
        <v>9</v>
      </c>
      <c r="L97" s="2"/>
      <c r="M97" s="1" t="s">
        <v>281</v>
      </c>
      <c r="N97" s="31" t="s">
        <v>478</v>
      </c>
      <c r="O97" s="1" t="s">
        <v>35</v>
      </c>
      <c r="P97" s="31" t="s">
        <v>477</v>
      </c>
    </row>
    <row r="98" customFormat="false" ht="15.75" hidden="true" customHeight="false" outlineLevel="0" collapsed="false">
      <c r="A98" s="1" t="n">
        <v>88</v>
      </c>
      <c r="B98" s="1" t="s">
        <v>26</v>
      </c>
      <c r="C98" s="59" t="s">
        <v>521</v>
      </c>
      <c r="D98" s="59" t="s">
        <v>164</v>
      </c>
      <c r="E98" s="15" t="s">
        <v>315</v>
      </c>
      <c r="F98" s="2"/>
      <c r="G98" s="67" t="n">
        <v>40034</v>
      </c>
      <c r="H98" s="83" t="s">
        <v>30</v>
      </c>
      <c r="I98" s="83" t="s">
        <v>343</v>
      </c>
      <c r="J98" s="59" t="s">
        <v>427</v>
      </c>
      <c r="K98" s="83" t="n">
        <v>9</v>
      </c>
      <c r="L98" s="2"/>
      <c r="M98" s="1" t="s">
        <v>281</v>
      </c>
      <c r="N98" s="59" t="s">
        <v>428</v>
      </c>
      <c r="O98" s="1" t="s">
        <v>35</v>
      </c>
      <c r="P98" s="59" t="s">
        <v>427</v>
      </c>
    </row>
    <row r="99" customFormat="false" ht="15.75" hidden="true" customHeight="false" outlineLevel="0" collapsed="false">
      <c r="A99" s="1" t="n">
        <v>89</v>
      </c>
      <c r="B99" s="1" t="s">
        <v>26</v>
      </c>
      <c r="C99" s="83" t="s">
        <v>567</v>
      </c>
      <c r="D99" s="83" t="s">
        <v>307</v>
      </c>
      <c r="E99" s="83" t="s">
        <v>447</v>
      </c>
      <c r="F99" s="35"/>
      <c r="G99" s="83" t="s">
        <v>568</v>
      </c>
      <c r="H99" s="83" t="s">
        <v>30</v>
      </c>
      <c r="I99" s="83" t="s">
        <v>343</v>
      </c>
      <c r="J99" s="82" t="s">
        <v>138</v>
      </c>
      <c r="K99" s="83" t="n">
        <v>9</v>
      </c>
      <c r="L99" s="2"/>
      <c r="M99" s="1" t="s">
        <v>281</v>
      </c>
      <c r="N99" s="82" t="s">
        <v>139</v>
      </c>
      <c r="O99" s="1" t="s">
        <v>35</v>
      </c>
      <c r="P99" s="82" t="s">
        <v>138</v>
      </c>
    </row>
    <row r="100" customFormat="false" ht="15.75" hidden="true" customHeight="false" outlineLevel="0" collapsed="false">
      <c r="A100" s="1" t="n">
        <v>90</v>
      </c>
      <c r="B100" s="1" t="s">
        <v>26</v>
      </c>
      <c r="C100" s="34" t="s">
        <v>569</v>
      </c>
      <c r="D100" s="34" t="s">
        <v>570</v>
      </c>
      <c r="E100" s="34" t="s">
        <v>315</v>
      </c>
      <c r="F100" s="45"/>
      <c r="G100" s="60" t="n">
        <v>39903</v>
      </c>
      <c r="H100" s="83" t="s">
        <v>30</v>
      </c>
      <c r="I100" s="83" t="s">
        <v>343</v>
      </c>
      <c r="J100" s="31" t="s">
        <v>477</v>
      </c>
      <c r="K100" s="83" t="n">
        <v>9</v>
      </c>
      <c r="L100" s="2"/>
      <c r="M100" s="1" t="s">
        <v>281</v>
      </c>
      <c r="N100" s="31" t="s">
        <v>478</v>
      </c>
      <c r="O100" s="1" t="s">
        <v>35</v>
      </c>
      <c r="P100" s="31" t="s">
        <v>477</v>
      </c>
    </row>
    <row r="101" customFormat="false" ht="15.75" hidden="true" customHeight="false" outlineLevel="0" collapsed="false">
      <c r="A101" s="1" t="n">
        <v>91</v>
      </c>
      <c r="B101" s="1" t="s">
        <v>26</v>
      </c>
      <c r="C101" s="15" t="s">
        <v>571</v>
      </c>
      <c r="D101" s="15" t="s">
        <v>175</v>
      </c>
      <c r="E101" s="15" t="s">
        <v>408</v>
      </c>
      <c r="F101" s="45"/>
      <c r="G101" s="67" t="n">
        <v>39776</v>
      </c>
      <c r="H101" s="83" t="s">
        <v>30</v>
      </c>
      <c r="I101" s="83" t="s">
        <v>343</v>
      </c>
      <c r="J101" s="15" t="s">
        <v>103</v>
      </c>
      <c r="K101" s="83" t="n">
        <v>9</v>
      </c>
      <c r="L101" s="2"/>
      <c r="M101" s="1" t="s">
        <v>281</v>
      </c>
      <c r="N101" s="59" t="s">
        <v>104</v>
      </c>
      <c r="O101" s="1" t="s">
        <v>35</v>
      </c>
      <c r="P101" s="15" t="s">
        <v>103</v>
      </c>
    </row>
    <row r="102" customFormat="false" ht="15.75" hidden="true" customHeight="false" outlineLevel="0" collapsed="false">
      <c r="A102" s="1" t="n">
        <v>92</v>
      </c>
      <c r="B102" s="1" t="s">
        <v>26</v>
      </c>
      <c r="C102" s="15" t="s">
        <v>426</v>
      </c>
      <c r="D102" s="15" t="s">
        <v>231</v>
      </c>
      <c r="E102" s="15" t="s">
        <v>193</v>
      </c>
      <c r="F102" s="2"/>
      <c r="G102" s="47" t="n">
        <v>40179</v>
      </c>
      <c r="H102" s="83" t="s">
        <v>30</v>
      </c>
      <c r="I102" s="83" t="s">
        <v>343</v>
      </c>
      <c r="J102" s="59" t="s">
        <v>427</v>
      </c>
      <c r="K102" s="83" t="n">
        <v>9</v>
      </c>
      <c r="L102" s="2"/>
      <c r="M102" s="1" t="s">
        <v>281</v>
      </c>
      <c r="N102" s="59" t="s">
        <v>428</v>
      </c>
      <c r="O102" s="1" t="s">
        <v>35</v>
      </c>
      <c r="P102" s="59" t="s">
        <v>427</v>
      </c>
    </row>
    <row r="103" customFormat="false" ht="15.75" hidden="true" customHeight="false" outlineLevel="0" collapsed="false">
      <c r="A103" s="1" t="n">
        <v>93</v>
      </c>
      <c r="B103" s="1" t="s">
        <v>26</v>
      </c>
      <c r="C103" s="34" t="s">
        <v>572</v>
      </c>
      <c r="D103" s="34" t="s">
        <v>382</v>
      </c>
      <c r="E103" s="34" t="s">
        <v>223</v>
      </c>
      <c r="F103" s="2"/>
      <c r="G103" s="60" t="n">
        <v>39872</v>
      </c>
      <c r="H103" s="83" t="s">
        <v>30</v>
      </c>
      <c r="I103" s="83" t="s">
        <v>343</v>
      </c>
      <c r="J103" s="31" t="s">
        <v>504</v>
      </c>
      <c r="K103" s="83" t="n">
        <v>9</v>
      </c>
      <c r="L103" s="2"/>
      <c r="M103" s="1" t="s">
        <v>281</v>
      </c>
      <c r="N103" s="31" t="s">
        <v>505</v>
      </c>
      <c r="O103" s="1" t="s">
        <v>35</v>
      </c>
      <c r="P103" s="31" t="s">
        <v>504</v>
      </c>
    </row>
    <row r="104" customFormat="false" ht="15.75" hidden="true" customHeight="false" outlineLevel="0" collapsed="false">
      <c r="A104" s="1" t="n">
        <v>94</v>
      </c>
      <c r="B104" s="1" t="s">
        <v>26</v>
      </c>
      <c r="C104" s="83" t="s">
        <v>573</v>
      </c>
      <c r="D104" s="83" t="s">
        <v>430</v>
      </c>
      <c r="E104" s="83" t="s">
        <v>223</v>
      </c>
      <c r="F104" s="2"/>
      <c r="G104" s="47" t="n">
        <v>39977</v>
      </c>
      <c r="H104" s="83" t="s">
        <v>30</v>
      </c>
      <c r="I104" s="83" t="s">
        <v>343</v>
      </c>
      <c r="J104" s="15" t="s">
        <v>103</v>
      </c>
      <c r="K104" s="83" t="n">
        <v>9</v>
      </c>
      <c r="L104" s="2"/>
      <c r="M104" s="1" t="s">
        <v>281</v>
      </c>
      <c r="N104" s="59" t="s">
        <v>104</v>
      </c>
      <c r="O104" s="1" t="s">
        <v>35</v>
      </c>
      <c r="P104" s="15" t="s">
        <v>103</v>
      </c>
    </row>
    <row r="105" customFormat="false" ht="15.75" hidden="true" customHeight="false" outlineLevel="0" collapsed="false">
      <c r="A105" s="1" t="n">
        <v>95</v>
      </c>
      <c r="B105" s="1" t="s">
        <v>26</v>
      </c>
      <c r="C105" s="19" t="s">
        <v>574</v>
      </c>
      <c r="D105" s="19" t="s">
        <v>575</v>
      </c>
      <c r="E105" s="19" t="s">
        <v>480</v>
      </c>
      <c r="F105" s="2"/>
      <c r="G105" s="83" t="n">
        <v>39798</v>
      </c>
      <c r="H105" s="83" t="s">
        <v>30</v>
      </c>
      <c r="I105" s="83" t="s">
        <v>343</v>
      </c>
      <c r="J105" s="23" t="s">
        <v>133</v>
      </c>
      <c r="K105" s="83" t="n">
        <v>9</v>
      </c>
      <c r="L105" s="2"/>
      <c r="M105" s="1" t="s">
        <v>281</v>
      </c>
      <c r="N105" s="19" t="s">
        <v>134</v>
      </c>
      <c r="O105" s="1" t="s">
        <v>35</v>
      </c>
      <c r="P105" s="23" t="s">
        <v>133</v>
      </c>
    </row>
    <row r="106" customFormat="false" ht="15.75" hidden="true" customHeight="false" outlineLevel="0" collapsed="false">
      <c r="A106" s="1" t="n">
        <v>96</v>
      </c>
      <c r="B106" s="1" t="s">
        <v>26</v>
      </c>
      <c r="C106" s="19" t="s">
        <v>576</v>
      </c>
      <c r="D106" s="19" t="s">
        <v>577</v>
      </c>
      <c r="E106" s="19" t="s">
        <v>232</v>
      </c>
      <c r="F106" s="83"/>
      <c r="G106" s="32" t="n">
        <v>40038</v>
      </c>
      <c r="H106" s="83" t="s">
        <v>30</v>
      </c>
      <c r="I106" s="83" t="s">
        <v>343</v>
      </c>
      <c r="J106" s="19" t="s">
        <v>161</v>
      </c>
      <c r="K106" s="83" t="n">
        <v>9</v>
      </c>
      <c r="L106" s="18"/>
      <c r="M106" s="1" t="s">
        <v>281</v>
      </c>
      <c r="N106" s="42" t="s">
        <v>482</v>
      </c>
      <c r="O106" s="1" t="s">
        <v>35</v>
      </c>
      <c r="P106" s="19" t="s">
        <v>161</v>
      </c>
    </row>
    <row r="107" customFormat="false" ht="15.75" hidden="true" customHeight="false" outlineLevel="0" collapsed="false">
      <c r="A107" s="1" t="n">
        <v>97</v>
      </c>
      <c r="B107" s="1" t="s">
        <v>26</v>
      </c>
      <c r="C107" s="59" t="s">
        <v>95</v>
      </c>
      <c r="D107" s="59" t="s">
        <v>578</v>
      </c>
      <c r="E107" s="83" t="s">
        <v>359</v>
      </c>
      <c r="F107" s="2"/>
      <c r="G107" s="83" t="n">
        <v>39984</v>
      </c>
      <c r="H107" s="83" t="s">
        <v>30</v>
      </c>
      <c r="I107" s="83" t="s">
        <v>343</v>
      </c>
      <c r="J107" s="15" t="s">
        <v>39</v>
      </c>
      <c r="K107" s="83" t="n">
        <v>9</v>
      </c>
      <c r="L107" s="2"/>
      <c r="M107" s="1" t="s">
        <v>281</v>
      </c>
      <c r="N107" s="23" t="s">
        <v>41</v>
      </c>
      <c r="O107" s="1" t="s">
        <v>35</v>
      </c>
      <c r="P107" s="15" t="s">
        <v>39</v>
      </c>
    </row>
    <row r="108" customFormat="false" ht="15" hidden="false" customHeight="false" outlineLevel="0" collapsed="false">
      <c r="A108" s="90"/>
      <c r="B108" s="90"/>
      <c r="C108" s="90"/>
      <c r="D108" s="90"/>
      <c r="E108" s="90"/>
      <c r="F108" s="91"/>
      <c r="G108" s="91"/>
      <c r="H108" s="91"/>
      <c r="I108" s="90"/>
      <c r="J108" s="90"/>
      <c r="K108" s="91"/>
      <c r="L108" s="91"/>
      <c r="M108" s="90"/>
      <c r="N108" s="90"/>
    </row>
    <row r="109" customFormat="false" ht="15" hidden="false" customHeight="false" outlineLevel="0" collapsed="false">
      <c r="A109" s="90"/>
      <c r="B109" s="90"/>
      <c r="C109" s="90"/>
      <c r="D109" s="90"/>
      <c r="E109" s="90"/>
      <c r="F109" s="91"/>
      <c r="G109" s="91"/>
      <c r="H109" s="91"/>
      <c r="I109" s="90"/>
      <c r="J109" s="90"/>
      <c r="K109" s="91"/>
      <c r="L109" s="91"/>
      <c r="M109" s="90"/>
      <c r="N109" s="90"/>
    </row>
    <row r="110" customFormat="false" ht="15" hidden="false" customHeight="false" outlineLevel="0" collapsed="false">
      <c r="A110" s="90"/>
      <c r="B110" s="90"/>
      <c r="C110" s="90"/>
      <c r="D110" s="90"/>
      <c r="E110" s="90"/>
      <c r="F110" s="91"/>
      <c r="G110" s="91"/>
      <c r="H110" s="91"/>
      <c r="I110" s="90"/>
      <c r="J110" s="90"/>
      <c r="K110" s="91"/>
      <c r="L110" s="91"/>
      <c r="M110" s="90"/>
      <c r="N110" s="90"/>
    </row>
    <row r="111" customFormat="false" ht="15" hidden="false" customHeight="false" outlineLevel="0" collapsed="false">
      <c r="A111" s="90"/>
      <c r="B111" s="90"/>
      <c r="C111" s="90"/>
      <c r="D111" s="90"/>
      <c r="E111" s="90"/>
      <c r="F111" s="91"/>
      <c r="G111" s="91"/>
      <c r="H111" s="91"/>
      <c r="I111" s="90"/>
      <c r="J111" s="90"/>
      <c r="K111" s="91"/>
      <c r="L111" s="91"/>
      <c r="M111" s="90"/>
      <c r="N111" s="90"/>
    </row>
    <row r="112" customFormat="false" ht="15" hidden="false" customHeight="false" outlineLevel="0" collapsed="false">
      <c r="A112" s="90"/>
      <c r="B112" s="90"/>
      <c r="C112" s="90"/>
      <c r="D112" s="90"/>
      <c r="E112" s="90"/>
      <c r="F112" s="91"/>
      <c r="G112" s="91"/>
      <c r="H112" s="91"/>
      <c r="I112" s="90"/>
      <c r="J112" s="90"/>
      <c r="K112" s="91"/>
      <c r="L112" s="91"/>
      <c r="M112" s="90"/>
      <c r="N112" s="90"/>
    </row>
    <row r="113" customFormat="false" ht="15" hidden="false" customHeight="false" outlineLevel="0" collapsed="false">
      <c r="A113" s="90"/>
      <c r="B113" s="90"/>
      <c r="C113" s="90"/>
      <c r="D113" s="90"/>
      <c r="E113" s="90"/>
      <c r="F113" s="91"/>
      <c r="G113" s="91"/>
      <c r="H113" s="91"/>
      <c r="I113" s="90"/>
      <c r="J113" s="90"/>
      <c r="K113" s="91"/>
      <c r="L113" s="91"/>
      <c r="M113" s="90"/>
      <c r="N113" s="90"/>
    </row>
    <row r="114" customFormat="false" ht="15" hidden="false" customHeight="false" outlineLevel="0" collapsed="false">
      <c r="A114" s="90"/>
      <c r="B114" s="90"/>
      <c r="C114" s="90"/>
      <c r="D114" s="90"/>
      <c r="E114" s="90"/>
      <c r="F114" s="91"/>
      <c r="G114" s="91"/>
      <c r="H114" s="91"/>
      <c r="I114" s="90"/>
      <c r="J114" s="90"/>
      <c r="K114" s="91"/>
      <c r="L114" s="91"/>
      <c r="M114" s="90"/>
      <c r="N114" s="90"/>
    </row>
    <row r="115" customFormat="false" ht="15" hidden="false" customHeight="false" outlineLevel="0" collapsed="false">
      <c r="A115" s="90"/>
      <c r="B115" s="90"/>
      <c r="C115" s="90"/>
      <c r="D115" s="90"/>
      <c r="E115" s="90"/>
      <c r="F115" s="91"/>
      <c r="G115" s="91"/>
      <c r="H115" s="91"/>
      <c r="I115" s="90"/>
      <c r="J115" s="90"/>
      <c r="K115" s="91"/>
      <c r="L115" s="91"/>
      <c r="M115" s="90"/>
      <c r="N115" s="90"/>
    </row>
    <row r="116" customFormat="false" ht="15" hidden="false" customHeight="false" outlineLevel="0" collapsed="false">
      <c r="A116" s="90"/>
      <c r="B116" s="90"/>
      <c r="C116" s="90"/>
      <c r="D116" s="90"/>
      <c r="E116" s="90"/>
      <c r="F116" s="91"/>
      <c r="G116" s="91"/>
      <c r="H116" s="91"/>
      <c r="I116" s="90"/>
      <c r="J116" s="90"/>
      <c r="K116" s="91"/>
      <c r="L116" s="91"/>
      <c r="M116" s="90"/>
      <c r="N116" s="90"/>
    </row>
    <row r="117" customFormat="false" ht="15" hidden="false" customHeight="false" outlineLevel="0" collapsed="false">
      <c r="A117" s="90"/>
      <c r="B117" s="90"/>
      <c r="C117" s="90"/>
      <c r="D117" s="90"/>
      <c r="E117" s="90"/>
      <c r="F117" s="91"/>
      <c r="G117" s="91"/>
      <c r="H117" s="91"/>
      <c r="I117" s="90"/>
      <c r="J117" s="90"/>
      <c r="K117" s="91"/>
      <c r="L117" s="91"/>
      <c r="M117" s="90"/>
      <c r="N117" s="90"/>
    </row>
    <row r="118" customFormat="false" ht="15" hidden="false" customHeight="false" outlineLevel="0" collapsed="false">
      <c r="A118" s="90"/>
      <c r="B118" s="90"/>
      <c r="C118" s="90"/>
      <c r="D118" s="90"/>
      <c r="E118" s="90"/>
      <c r="F118" s="91"/>
      <c r="G118" s="91"/>
      <c r="H118" s="91"/>
      <c r="I118" s="90"/>
      <c r="J118" s="90"/>
      <c r="K118" s="91"/>
      <c r="L118" s="91"/>
      <c r="M118" s="90"/>
      <c r="N118" s="90"/>
    </row>
    <row r="119" customFormat="false" ht="15" hidden="false" customHeight="false" outlineLevel="0" collapsed="false">
      <c r="A119" s="90"/>
      <c r="B119" s="90"/>
      <c r="C119" s="90"/>
      <c r="D119" s="90"/>
      <c r="E119" s="90"/>
      <c r="F119" s="91"/>
      <c r="G119" s="91"/>
      <c r="H119" s="91"/>
      <c r="I119" s="90"/>
      <c r="J119" s="90"/>
      <c r="K119" s="91"/>
      <c r="L119" s="91"/>
      <c r="M119" s="90"/>
      <c r="N119" s="90"/>
    </row>
    <row r="120" customFormat="false" ht="15" hidden="false" customHeight="false" outlineLevel="0" collapsed="false">
      <c r="A120" s="90"/>
      <c r="B120" s="90"/>
      <c r="C120" s="90"/>
      <c r="D120" s="90"/>
      <c r="E120" s="90"/>
      <c r="F120" s="91"/>
      <c r="G120" s="91"/>
      <c r="H120" s="91"/>
      <c r="I120" s="90"/>
      <c r="J120" s="90"/>
      <c r="K120" s="91"/>
      <c r="L120" s="91"/>
      <c r="M120" s="90"/>
      <c r="N120" s="90"/>
    </row>
    <row r="121" customFormat="false" ht="15" hidden="false" customHeight="false" outlineLevel="0" collapsed="false">
      <c r="A121" s="90"/>
      <c r="B121" s="90"/>
      <c r="C121" s="90"/>
      <c r="D121" s="90"/>
      <c r="E121" s="90"/>
      <c r="F121" s="91"/>
      <c r="G121" s="91"/>
      <c r="H121" s="91"/>
      <c r="I121" s="90"/>
      <c r="J121" s="90"/>
      <c r="K121" s="91"/>
      <c r="L121" s="91"/>
      <c r="M121" s="90"/>
      <c r="N121" s="90"/>
    </row>
    <row r="122" customFormat="false" ht="15" hidden="false" customHeight="false" outlineLevel="0" collapsed="false">
      <c r="A122" s="90"/>
      <c r="B122" s="90"/>
      <c r="C122" s="90"/>
      <c r="D122" s="90"/>
      <c r="E122" s="90"/>
      <c r="F122" s="91"/>
      <c r="G122" s="91"/>
      <c r="H122" s="91"/>
      <c r="I122" s="90"/>
      <c r="J122" s="90"/>
      <c r="K122" s="91"/>
      <c r="L122" s="91"/>
      <c r="M122" s="90"/>
      <c r="N122" s="90"/>
    </row>
    <row r="123" customFormat="false" ht="15" hidden="false" customHeight="false" outlineLevel="0" collapsed="false">
      <c r="A123" s="90"/>
      <c r="B123" s="90"/>
      <c r="C123" s="90"/>
      <c r="D123" s="90"/>
      <c r="E123" s="90"/>
      <c r="F123" s="91"/>
      <c r="G123" s="91"/>
      <c r="H123" s="91"/>
      <c r="I123" s="90"/>
      <c r="J123" s="90"/>
      <c r="K123" s="91"/>
      <c r="L123" s="91"/>
      <c r="M123" s="90"/>
      <c r="N123" s="90"/>
    </row>
    <row r="124" customFormat="false" ht="15" hidden="false" customHeight="false" outlineLevel="0" collapsed="false">
      <c r="A124" s="90"/>
      <c r="B124" s="90"/>
      <c r="C124" s="90"/>
      <c r="D124" s="90"/>
      <c r="E124" s="90"/>
      <c r="F124" s="91"/>
      <c r="G124" s="91"/>
      <c r="H124" s="91"/>
      <c r="I124" s="90"/>
      <c r="J124" s="90"/>
      <c r="K124" s="91"/>
      <c r="L124" s="91"/>
      <c r="M124" s="90"/>
      <c r="N124" s="90"/>
    </row>
    <row r="125" customFormat="false" ht="15" hidden="false" customHeight="false" outlineLevel="0" collapsed="false">
      <c r="A125" s="90"/>
      <c r="B125" s="90"/>
      <c r="C125" s="90"/>
      <c r="D125" s="90"/>
      <c r="E125" s="90"/>
      <c r="F125" s="91"/>
      <c r="G125" s="91"/>
      <c r="H125" s="91"/>
      <c r="I125" s="90"/>
      <c r="J125" s="90"/>
      <c r="K125" s="91"/>
      <c r="L125" s="91"/>
      <c r="M125" s="90"/>
      <c r="N125" s="90"/>
    </row>
    <row r="126" customFormat="false" ht="15" hidden="false" customHeight="false" outlineLevel="0" collapsed="false">
      <c r="A126" s="90"/>
      <c r="B126" s="90"/>
      <c r="C126" s="90"/>
      <c r="D126" s="90"/>
      <c r="E126" s="90"/>
      <c r="F126" s="91"/>
      <c r="G126" s="91"/>
      <c r="H126" s="91"/>
      <c r="I126" s="90"/>
      <c r="J126" s="90"/>
      <c r="K126" s="91"/>
      <c r="L126" s="91"/>
      <c r="M126" s="90"/>
      <c r="N126" s="90"/>
    </row>
    <row r="127" customFormat="false" ht="15" hidden="false" customHeight="false" outlineLevel="0" collapsed="false">
      <c r="A127" s="90"/>
      <c r="B127" s="90"/>
      <c r="C127" s="90"/>
      <c r="D127" s="90"/>
      <c r="E127" s="90"/>
      <c r="F127" s="91"/>
      <c r="G127" s="91"/>
      <c r="H127" s="91"/>
      <c r="I127" s="90"/>
      <c r="J127" s="90"/>
      <c r="K127" s="91"/>
      <c r="L127" s="91"/>
      <c r="M127" s="90"/>
      <c r="N127" s="90"/>
    </row>
    <row r="128" customFormat="false" ht="15" hidden="false" customHeight="false" outlineLevel="0" collapsed="false">
      <c r="A128" s="90"/>
      <c r="B128" s="90"/>
      <c r="C128" s="90"/>
      <c r="D128" s="90"/>
      <c r="E128" s="90"/>
      <c r="F128" s="91"/>
      <c r="G128" s="91"/>
      <c r="H128" s="91"/>
      <c r="I128" s="90"/>
      <c r="J128" s="90"/>
      <c r="K128" s="91"/>
      <c r="L128" s="91"/>
      <c r="M128" s="90"/>
      <c r="N128" s="90"/>
    </row>
    <row r="129" customFormat="false" ht="15" hidden="false" customHeight="false" outlineLevel="0" collapsed="false">
      <c r="A129" s="90"/>
      <c r="B129" s="90"/>
      <c r="C129" s="90"/>
      <c r="D129" s="90"/>
      <c r="E129" s="90"/>
      <c r="F129" s="91"/>
      <c r="G129" s="91"/>
      <c r="H129" s="91"/>
      <c r="I129" s="90"/>
      <c r="J129" s="90"/>
      <c r="K129" s="91"/>
      <c r="L129" s="91"/>
      <c r="M129" s="90"/>
      <c r="N129" s="90"/>
    </row>
    <row r="130" customFormat="false" ht="15" hidden="false" customHeight="false" outlineLevel="0" collapsed="false">
      <c r="A130" s="90"/>
      <c r="B130" s="90"/>
      <c r="C130" s="90"/>
      <c r="D130" s="90"/>
      <c r="E130" s="90"/>
      <c r="F130" s="91"/>
      <c r="G130" s="91"/>
      <c r="H130" s="91"/>
      <c r="I130" s="90"/>
      <c r="J130" s="90"/>
      <c r="K130" s="91"/>
      <c r="L130" s="91"/>
      <c r="M130" s="90"/>
      <c r="N130" s="90"/>
    </row>
    <row r="131" customFormat="false" ht="15" hidden="false" customHeight="false" outlineLevel="0" collapsed="false">
      <c r="A131" s="90"/>
      <c r="B131" s="90"/>
      <c r="C131" s="90"/>
      <c r="D131" s="90"/>
      <c r="E131" s="90"/>
      <c r="F131" s="91"/>
      <c r="G131" s="91"/>
      <c r="H131" s="91"/>
      <c r="I131" s="90"/>
      <c r="J131" s="90"/>
      <c r="K131" s="91"/>
      <c r="L131" s="91"/>
      <c r="M131" s="90"/>
      <c r="N131" s="90"/>
    </row>
    <row r="132" customFormat="false" ht="15" hidden="false" customHeight="false" outlineLevel="0" collapsed="false">
      <c r="A132" s="90"/>
      <c r="B132" s="90"/>
      <c r="C132" s="90"/>
      <c r="D132" s="90"/>
      <c r="E132" s="90"/>
      <c r="F132" s="91"/>
      <c r="G132" s="91"/>
      <c r="H132" s="91"/>
      <c r="I132" s="90"/>
      <c r="J132" s="90"/>
      <c r="K132" s="91"/>
      <c r="L132" s="91"/>
      <c r="M132" s="90"/>
      <c r="N132" s="90"/>
    </row>
    <row r="133" customFormat="false" ht="15" hidden="false" customHeight="false" outlineLevel="0" collapsed="false">
      <c r="A133" s="90"/>
      <c r="B133" s="90"/>
      <c r="C133" s="90"/>
      <c r="D133" s="90"/>
      <c r="E133" s="90"/>
      <c r="F133" s="91"/>
      <c r="G133" s="91"/>
      <c r="H133" s="91"/>
      <c r="I133" s="90"/>
      <c r="J133" s="90"/>
      <c r="K133" s="91"/>
      <c r="L133" s="91"/>
      <c r="M133" s="90"/>
      <c r="N133" s="90"/>
    </row>
    <row r="134" customFormat="false" ht="15" hidden="false" customHeight="false" outlineLevel="0" collapsed="false">
      <c r="A134" s="90"/>
      <c r="B134" s="90"/>
      <c r="C134" s="90"/>
      <c r="D134" s="90"/>
      <c r="E134" s="90"/>
      <c r="F134" s="91"/>
      <c r="G134" s="91"/>
      <c r="H134" s="91"/>
      <c r="I134" s="90"/>
      <c r="J134" s="90"/>
      <c r="K134" s="91"/>
      <c r="L134" s="91"/>
      <c r="M134" s="90"/>
      <c r="N134" s="90"/>
    </row>
    <row r="135" customFormat="false" ht="15" hidden="false" customHeight="false" outlineLevel="0" collapsed="false">
      <c r="A135" s="90"/>
      <c r="B135" s="90"/>
      <c r="C135" s="90"/>
      <c r="D135" s="90"/>
      <c r="E135" s="90"/>
      <c r="F135" s="91"/>
      <c r="G135" s="91"/>
      <c r="H135" s="91"/>
      <c r="I135" s="90"/>
      <c r="J135" s="90"/>
      <c r="K135" s="91"/>
      <c r="L135" s="91"/>
      <c r="M135" s="90"/>
      <c r="N135" s="90"/>
    </row>
    <row r="136" customFormat="false" ht="15" hidden="false" customHeight="false" outlineLevel="0" collapsed="false">
      <c r="A136" s="90"/>
      <c r="B136" s="90"/>
      <c r="C136" s="90"/>
      <c r="D136" s="90"/>
      <c r="E136" s="90"/>
      <c r="F136" s="91"/>
      <c r="G136" s="91"/>
      <c r="H136" s="91"/>
      <c r="I136" s="90"/>
      <c r="J136" s="90"/>
      <c r="K136" s="91"/>
      <c r="L136" s="91"/>
      <c r="M136" s="90"/>
      <c r="N136" s="90"/>
    </row>
    <row r="137" customFormat="false" ht="15" hidden="false" customHeight="false" outlineLevel="0" collapsed="false">
      <c r="A137" s="90"/>
      <c r="B137" s="90"/>
      <c r="C137" s="90"/>
      <c r="D137" s="90"/>
      <c r="E137" s="90"/>
      <c r="F137" s="91"/>
      <c r="G137" s="91"/>
      <c r="H137" s="91"/>
      <c r="I137" s="90"/>
      <c r="J137" s="90"/>
      <c r="K137" s="91"/>
      <c r="L137" s="91"/>
      <c r="M137" s="90"/>
      <c r="N137" s="90"/>
    </row>
    <row r="138" customFormat="false" ht="15" hidden="false" customHeight="false" outlineLevel="0" collapsed="false">
      <c r="A138" s="90"/>
      <c r="B138" s="90"/>
      <c r="C138" s="90"/>
      <c r="D138" s="90"/>
      <c r="E138" s="90"/>
      <c r="F138" s="91"/>
      <c r="G138" s="91"/>
      <c r="H138" s="91"/>
      <c r="I138" s="90"/>
      <c r="J138" s="90"/>
      <c r="K138" s="91"/>
      <c r="L138" s="91"/>
      <c r="M138" s="90"/>
      <c r="N138" s="90"/>
    </row>
    <row r="139" customFormat="false" ht="15" hidden="false" customHeight="false" outlineLevel="0" collapsed="false">
      <c r="A139" s="90"/>
      <c r="B139" s="90"/>
      <c r="C139" s="90"/>
      <c r="D139" s="90"/>
      <c r="E139" s="90"/>
      <c r="F139" s="91"/>
      <c r="G139" s="91"/>
      <c r="H139" s="91"/>
      <c r="I139" s="90"/>
      <c r="J139" s="90"/>
      <c r="K139" s="91"/>
      <c r="L139" s="91"/>
      <c r="M139" s="90"/>
      <c r="N139" s="90"/>
    </row>
    <row r="140" customFormat="false" ht="15" hidden="false" customHeight="false" outlineLevel="0" collapsed="false">
      <c r="A140" s="90"/>
      <c r="B140" s="90"/>
      <c r="C140" s="90"/>
      <c r="D140" s="90"/>
      <c r="E140" s="90"/>
      <c r="F140" s="91"/>
      <c r="G140" s="91"/>
      <c r="H140" s="91"/>
      <c r="I140" s="90"/>
      <c r="J140" s="90"/>
      <c r="K140" s="91"/>
      <c r="L140" s="91"/>
      <c r="M140" s="90"/>
      <c r="N140" s="90"/>
    </row>
    <row r="141" customFormat="false" ht="15" hidden="false" customHeight="false" outlineLevel="0" collapsed="false">
      <c r="A141" s="90"/>
      <c r="B141" s="90"/>
      <c r="C141" s="90"/>
      <c r="D141" s="90"/>
      <c r="E141" s="90"/>
      <c r="F141" s="91"/>
      <c r="G141" s="91"/>
      <c r="H141" s="91"/>
      <c r="I141" s="90"/>
      <c r="J141" s="90"/>
      <c r="K141" s="91"/>
      <c r="L141" s="91"/>
      <c r="M141" s="90"/>
      <c r="N141" s="90"/>
    </row>
    <row r="142" customFormat="false" ht="15" hidden="false" customHeight="false" outlineLevel="0" collapsed="false">
      <c r="A142" s="90"/>
      <c r="B142" s="90"/>
      <c r="C142" s="90"/>
      <c r="D142" s="90"/>
      <c r="E142" s="90"/>
      <c r="F142" s="91"/>
      <c r="G142" s="91"/>
      <c r="H142" s="91"/>
      <c r="I142" s="90"/>
      <c r="J142" s="90"/>
      <c r="K142" s="91"/>
      <c r="L142" s="91"/>
      <c r="M142" s="90"/>
      <c r="N142" s="90"/>
    </row>
    <row r="143" customFormat="false" ht="15" hidden="false" customHeight="false" outlineLevel="0" collapsed="false">
      <c r="A143" s="90"/>
      <c r="B143" s="90"/>
      <c r="C143" s="90"/>
      <c r="D143" s="90"/>
      <c r="E143" s="90"/>
      <c r="F143" s="91"/>
      <c r="G143" s="91"/>
      <c r="H143" s="91"/>
      <c r="I143" s="90"/>
      <c r="J143" s="90"/>
      <c r="K143" s="91"/>
      <c r="L143" s="91"/>
      <c r="M143" s="90"/>
      <c r="N143" s="90"/>
    </row>
    <row r="144" customFormat="false" ht="15" hidden="false" customHeight="false" outlineLevel="0" collapsed="false">
      <c r="A144" s="90"/>
      <c r="B144" s="90"/>
      <c r="C144" s="90"/>
      <c r="D144" s="90"/>
      <c r="E144" s="90"/>
      <c r="F144" s="91"/>
      <c r="G144" s="91"/>
      <c r="H144" s="91"/>
      <c r="I144" s="90"/>
      <c r="J144" s="90"/>
      <c r="K144" s="91"/>
      <c r="L144" s="91"/>
      <c r="M144" s="90"/>
      <c r="N144" s="90"/>
    </row>
    <row r="145" customFormat="false" ht="15" hidden="false" customHeight="false" outlineLevel="0" collapsed="false">
      <c r="A145" s="90"/>
      <c r="B145" s="90"/>
      <c r="C145" s="90"/>
      <c r="D145" s="90"/>
      <c r="E145" s="90"/>
      <c r="F145" s="91"/>
      <c r="G145" s="91"/>
      <c r="H145" s="91"/>
      <c r="I145" s="90"/>
      <c r="J145" s="90"/>
      <c r="K145" s="91"/>
      <c r="L145" s="91"/>
      <c r="M145" s="90"/>
      <c r="N145" s="90"/>
    </row>
    <row r="146" customFormat="false" ht="15" hidden="false" customHeight="false" outlineLevel="0" collapsed="false">
      <c r="A146" s="90"/>
      <c r="B146" s="90"/>
      <c r="C146" s="90"/>
      <c r="D146" s="90"/>
      <c r="E146" s="90"/>
      <c r="F146" s="91"/>
      <c r="G146" s="91"/>
      <c r="H146" s="91"/>
      <c r="I146" s="90"/>
      <c r="J146" s="90"/>
      <c r="K146" s="91"/>
      <c r="L146" s="91"/>
      <c r="M146" s="90"/>
      <c r="N146" s="90"/>
    </row>
    <row r="147" customFormat="false" ht="15" hidden="false" customHeight="false" outlineLevel="0" collapsed="false">
      <c r="A147" s="90"/>
      <c r="B147" s="90"/>
      <c r="C147" s="90"/>
      <c r="D147" s="90"/>
      <c r="E147" s="90"/>
      <c r="F147" s="91"/>
      <c r="G147" s="91"/>
      <c r="H147" s="91"/>
      <c r="I147" s="90"/>
      <c r="J147" s="90"/>
      <c r="K147" s="91"/>
      <c r="L147" s="91"/>
      <c r="M147" s="90"/>
      <c r="N147" s="90"/>
    </row>
    <row r="148" customFormat="false" ht="15" hidden="false" customHeight="false" outlineLevel="0" collapsed="false">
      <c r="A148" s="90"/>
      <c r="B148" s="90"/>
      <c r="C148" s="90"/>
      <c r="D148" s="90"/>
      <c r="E148" s="90"/>
      <c r="F148" s="91"/>
      <c r="G148" s="91"/>
      <c r="H148" s="91"/>
      <c r="I148" s="90"/>
      <c r="J148" s="90"/>
      <c r="K148" s="91"/>
      <c r="L148" s="91"/>
      <c r="M148" s="90"/>
      <c r="N148" s="90"/>
    </row>
    <row r="149" customFormat="false" ht="15" hidden="false" customHeight="false" outlineLevel="0" collapsed="false">
      <c r="A149" s="90"/>
      <c r="B149" s="90"/>
      <c r="C149" s="90"/>
      <c r="D149" s="90"/>
      <c r="E149" s="90"/>
      <c r="F149" s="91"/>
      <c r="G149" s="91"/>
      <c r="H149" s="91"/>
      <c r="I149" s="90"/>
      <c r="J149" s="90"/>
      <c r="K149" s="91"/>
      <c r="L149" s="91"/>
      <c r="M149" s="90"/>
      <c r="N149" s="90"/>
    </row>
    <row r="150" customFormat="false" ht="15" hidden="false" customHeight="false" outlineLevel="0" collapsed="false">
      <c r="A150" s="90"/>
      <c r="B150" s="90"/>
      <c r="C150" s="90"/>
      <c r="D150" s="90"/>
      <c r="E150" s="90"/>
      <c r="F150" s="91"/>
      <c r="G150" s="91"/>
      <c r="H150" s="91"/>
      <c r="I150" s="90"/>
      <c r="J150" s="90"/>
      <c r="K150" s="91"/>
      <c r="L150" s="91"/>
      <c r="M150" s="90"/>
      <c r="N150" s="90"/>
    </row>
    <row r="151" customFormat="false" ht="15" hidden="false" customHeight="false" outlineLevel="0" collapsed="false">
      <c r="A151" s="90"/>
      <c r="B151" s="90"/>
      <c r="C151" s="90"/>
      <c r="D151" s="90"/>
      <c r="E151" s="90"/>
      <c r="F151" s="91"/>
      <c r="G151" s="91"/>
      <c r="H151" s="91"/>
      <c r="I151" s="90"/>
      <c r="J151" s="90"/>
      <c r="K151" s="91"/>
      <c r="L151" s="91"/>
      <c r="M151" s="90"/>
      <c r="N151" s="90"/>
    </row>
    <row r="152" customFormat="false" ht="15" hidden="false" customHeight="false" outlineLevel="0" collapsed="false">
      <c r="A152" s="90"/>
      <c r="B152" s="90"/>
      <c r="C152" s="90"/>
      <c r="D152" s="90"/>
      <c r="E152" s="90"/>
      <c r="F152" s="91"/>
      <c r="G152" s="91"/>
      <c r="H152" s="91"/>
      <c r="I152" s="90"/>
      <c r="J152" s="90"/>
      <c r="K152" s="91"/>
      <c r="L152" s="91"/>
      <c r="M152" s="90"/>
      <c r="N152" s="90"/>
    </row>
    <row r="153" customFormat="false" ht="15" hidden="false" customHeight="false" outlineLevel="0" collapsed="false">
      <c r="A153" s="90"/>
      <c r="B153" s="90"/>
      <c r="C153" s="90"/>
      <c r="D153" s="90"/>
      <c r="E153" s="90"/>
      <c r="F153" s="91"/>
      <c r="G153" s="91"/>
      <c r="H153" s="91"/>
      <c r="I153" s="90"/>
      <c r="J153" s="90"/>
      <c r="K153" s="91"/>
      <c r="L153" s="91"/>
      <c r="M153" s="90"/>
      <c r="N153" s="90"/>
    </row>
    <row r="154" customFormat="false" ht="15" hidden="false" customHeight="false" outlineLevel="0" collapsed="false">
      <c r="A154" s="90"/>
      <c r="B154" s="90"/>
      <c r="C154" s="90"/>
      <c r="D154" s="90"/>
      <c r="E154" s="90"/>
      <c r="F154" s="91"/>
      <c r="G154" s="91"/>
      <c r="H154" s="91"/>
      <c r="I154" s="90"/>
      <c r="J154" s="90"/>
      <c r="K154" s="91"/>
      <c r="L154" s="91"/>
      <c r="M154" s="90"/>
      <c r="N154" s="90"/>
    </row>
    <row r="155" customFormat="false" ht="15" hidden="false" customHeight="false" outlineLevel="0" collapsed="false">
      <c r="A155" s="90"/>
      <c r="B155" s="90"/>
      <c r="C155" s="90"/>
      <c r="D155" s="90"/>
      <c r="E155" s="90"/>
      <c r="F155" s="91"/>
      <c r="G155" s="91"/>
      <c r="H155" s="91"/>
      <c r="I155" s="90"/>
      <c r="J155" s="90"/>
      <c r="K155" s="91"/>
      <c r="L155" s="91"/>
      <c r="M155" s="90"/>
      <c r="N155" s="90"/>
    </row>
    <row r="156" customFormat="false" ht="15" hidden="false" customHeight="false" outlineLevel="0" collapsed="false">
      <c r="A156" s="90"/>
      <c r="B156" s="90"/>
      <c r="C156" s="90"/>
      <c r="D156" s="90"/>
      <c r="E156" s="90"/>
      <c r="F156" s="91"/>
      <c r="G156" s="91"/>
      <c r="H156" s="91"/>
      <c r="I156" s="90"/>
      <c r="J156" s="90"/>
      <c r="K156" s="91"/>
      <c r="L156" s="91"/>
      <c r="M156" s="90"/>
      <c r="N156" s="90"/>
    </row>
    <row r="157" customFormat="false" ht="15" hidden="false" customHeight="false" outlineLevel="0" collapsed="false">
      <c r="A157" s="90"/>
      <c r="B157" s="90"/>
      <c r="C157" s="90"/>
      <c r="D157" s="90"/>
      <c r="E157" s="90"/>
      <c r="F157" s="91"/>
      <c r="G157" s="91"/>
      <c r="H157" s="91"/>
      <c r="I157" s="90"/>
      <c r="J157" s="90"/>
      <c r="K157" s="91"/>
      <c r="L157" s="91"/>
      <c r="M157" s="90"/>
      <c r="N157" s="90"/>
    </row>
    <row r="158" customFormat="false" ht="15" hidden="false" customHeight="false" outlineLevel="0" collapsed="false">
      <c r="A158" s="90"/>
      <c r="B158" s="90"/>
      <c r="C158" s="90"/>
      <c r="D158" s="90"/>
      <c r="E158" s="90"/>
      <c r="F158" s="91"/>
      <c r="G158" s="91"/>
      <c r="H158" s="91"/>
      <c r="I158" s="90"/>
      <c r="J158" s="90"/>
      <c r="K158" s="91"/>
      <c r="L158" s="91"/>
      <c r="M158" s="90"/>
      <c r="N158" s="90"/>
    </row>
    <row r="159" customFormat="false" ht="15" hidden="false" customHeight="false" outlineLevel="0" collapsed="false">
      <c r="A159" s="90"/>
      <c r="B159" s="90"/>
      <c r="C159" s="90"/>
      <c r="D159" s="90"/>
      <c r="E159" s="90"/>
      <c r="F159" s="91"/>
      <c r="G159" s="91"/>
      <c r="H159" s="91"/>
      <c r="I159" s="90"/>
      <c r="J159" s="90"/>
      <c r="K159" s="91"/>
      <c r="L159" s="91"/>
      <c r="M159" s="90"/>
      <c r="N159" s="90"/>
    </row>
    <row r="160" customFormat="false" ht="15" hidden="false" customHeight="false" outlineLevel="0" collapsed="false">
      <c r="A160" s="90"/>
      <c r="B160" s="90"/>
      <c r="C160" s="90"/>
      <c r="D160" s="90"/>
      <c r="E160" s="90"/>
      <c r="F160" s="91"/>
      <c r="G160" s="91"/>
      <c r="H160" s="91"/>
      <c r="I160" s="90"/>
      <c r="J160" s="90"/>
      <c r="K160" s="91"/>
      <c r="L160" s="91"/>
      <c r="M160" s="90"/>
      <c r="N160" s="90"/>
    </row>
    <row r="161" customFormat="false" ht="15" hidden="false" customHeight="false" outlineLevel="0" collapsed="false">
      <c r="A161" s="90"/>
      <c r="B161" s="90"/>
      <c r="C161" s="90"/>
      <c r="D161" s="90"/>
      <c r="E161" s="90"/>
      <c r="F161" s="91"/>
      <c r="G161" s="91"/>
      <c r="H161" s="91"/>
      <c r="I161" s="90"/>
      <c r="J161" s="90"/>
      <c r="K161" s="91"/>
      <c r="L161" s="91"/>
      <c r="M161" s="90"/>
      <c r="N161" s="90"/>
    </row>
    <row r="162" customFormat="false" ht="15" hidden="false" customHeight="false" outlineLevel="0" collapsed="false">
      <c r="A162" s="90"/>
      <c r="B162" s="90"/>
      <c r="C162" s="90"/>
      <c r="D162" s="90"/>
      <c r="E162" s="90"/>
      <c r="F162" s="91"/>
      <c r="G162" s="91"/>
      <c r="H162" s="91"/>
      <c r="I162" s="90"/>
      <c r="J162" s="90"/>
      <c r="K162" s="91"/>
      <c r="L162" s="91"/>
      <c r="M162" s="90"/>
      <c r="N162" s="90"/>
    </row>
    <row r="163" customFormat="false" ht="15" hidden="false" customHeight="false" outlineLevel="0" collapsed="false">
      <c r="A163" s="90"/>
      <c r="B163" s="90"/>
      <c r="C163" s="90"/>
      <c r="D163" s="90"/>
      <c r="E163" s="90"/>
      <c r="F163" s="91"/>
      <c r="G163" s="91"/>
      <c r="H163" s="91"/>
      <c r="I163" s="90"/>
      <c r="J163" s="90"/>
      <c r="K163" s="91"/>
      <c r="L163" s="91"/>
      <c r="M163" s="90"/>
      <c r="N163" s="90"/>
    </row>
    <row r="164" customFormat="false" ht="15" hidden="false" customHeight="false" outlineLevel="0" collapsed="false">
      <c r="A164" s="90"/>
      <c r="B164" s="90"/>
      <c r="C164" s="90"/>
      <c r="D164" s="90"/>
      <c r="E164" s="90"/>
      <c r="F164" s="91"/>
      <c r="G164" s="91"/>
      <c r="H164" s="91"/>
      <c r="I164" s="90"/>
      <c r="J164" s="90"/>
      <c r="K164" s="91"/>
      <c r="L164" s="91"/>
      <c r="M164" s="90"/>
      <c r="N164" s="90"/>
    </row>
    <row r="165" customFormat="false" ht="15" hidden="false" customHeight="false" outlineLevel="0" collapsed="false">
      <c r="A165" s="90"/>
      <c r="B165" s="90"/>
      <c r="C165" s="90"/>
      <c r="D165" s="90"/>
      <c r="E165" s="90"/>
      <c r="F165" s="91"/>
      <c r="G165" s="91"/>
      <c r="H165" s="91"/>
      <c r="I165" s="90"/>
      <c r="J165" s="90"/>
      <c r="K165" s="91"/>
      <c r="L165" s="91"/>
      <c r="M165" s="90"/>
      <c r="N165" s="90"/>
    </row>
    <row r="166" customFormat="false" ht="15" hidden="false" customHeight="false" outlineLevel="0" collapsed="false">
      <c r="A166" s="90"/>
      <c r="B166" s="90"/>
      <c r="C166" s="90"/>
      <c r="D166" s="90"/>
      <c r="E166" s="90"/>
      <c r="F166" s="91"/>
      <c r="G166" s="91"/>
      <c r="H166" s="91"/>
      <c r="I166" s="90"/>
      <c r="J166" s="90"/>
      <c r="K166" s="91"/>
      <c r="L166" s="91"/>
      <c r="M166" s="90"/>
      <c r="N166" s="90"/>
    </row>
    <row r="167" customFormat="false" ht="15" hidden="false" customHeight="false" outlineLevel="0" collapsed="false">
      <c r="A167" s="90"/>
      <c r="B167" s="90"/>
      <c r="C167" s="90"/>
      <c r="D167" s="90"/>
      <c r="E167" s="90"/>
      <c r="F167" s="91"/>
      <c r="G167" s="91"/>
      <c r="H167" s="91"/>
      <c r="I167" s="90"/>
      <c r="J167" s="90"/>
      <c r="K167" s="91"/>
      <c r="L167" s="91"/>
      <c r="M167" s="90"/>
      <c r="N167" s="90"/>
    </row>
    <row r="168" customFormat="false" ht="15" hidden="false" customHeight="false" outlineLevel="0" collapsed="false">
      <c r="A168" s="90"/>
      <c r="B168" s="90"/>
      <c r="C168" s="90"/>
      <c r="D168" s="90"/>
      <c r="E168" s="90"/>
      <c r="F168" s="91"/>
      <c r="G168" s="91"/>
      <c r="H168" s="91"/>
      <c r="I168" s="90"/>
      <c r="J168" s="90"/>
      <c r="K168" s="91"/>
      <c r="L168" s="91"/>
      <c r="M168" s="90"/>
      <c r="N168" s="90"/>
    </row>
    <row r="169" customFormat="false" ht="15" hidden="false" customHeight="false" outlineLevel="0" collapsed="false">
      <c r="A169" s="90"/>
      <c r="B169" s="90"/>
      <c r="C169" s="90"/>
      <c r="D169" s="90"/>
      <c r="E169" s="90"/>
      <c r="F169" s="91"/>
      <c r="G169" s="91"/>
      <c r="H169" s="91"/>
      <c r="I169" s="90"/>
      <c r="J169" s="90"/>
      <c r="K169" s="91"/>
      <c r="L169" s="91"/>
      <c r="M169" s="90"/>
      <c r="N169" s="90"/>
    </row>
    <row r="170" customFormat="false" ht="15" hidden="false" customHeight="false" outlineLevel="0" collapsed="false">
      <c r="A170" s="90"/>
      <c r="B170" s="90"/>
      <c r="C170" s="90"/>
      <c r="D170" s="90"/>
      <c r="E170" s="90"/>
      <c r="F170" s="91"/>
      <c r="G170" s="91"/>
      <c r="H170" s="91"/>
      <c r="I170" s="90"/>
      <c r="J170" s="90"/>
      <c r="K170" s="91"/>
      <c r="L170" s="91"/>
      <c r="M170" s="90"/>
      <c r="N170" s="90"/>
    </row>
    <row r="171" customFormat="false" ht="15" hidden="false" customHeight="false" outlineLevel="0" collapsed="false">
      <c r="A171" s="92"/>
    </row>
    <row r="172" customFormat="false" ht="15" hidden="false" customHeight="false" outlineLevel="0" collapsed="false">
      <c r="A172" s="90"/>
    </row>
    <row r="173" customFormat="false" ht="15" hidden="false" customHeight="false" outlineLevel="0" collapsed="false">
      <c r="A173" s="90"/>
    </row>
    <row r="174" customFormat="false" ht="15" hidden="false" customHeight="false" outlineLevel="0" collapsed="false">
      <c r="A174" s="90"/>
    </row>
    <row r="175" customFormat="false" ht="15" hidden="false" customHeight="false" outlineLevel="0" collapsed="false">
      <c r="A175" s="90"/>
    </row>
    <row r="176" customFormat="false" ht="15" hidden="false" customHeight="false" outlineLevel="0" collapsed="false">
      <c r="A176" s="90"/>
    </row>
    <row r="177" customFormat="false" ht="15" hidden="false" customHeight="false" outlineLevel="0" collapsed="false">
      <c r="A177" s="90"/>
    </row>
    <row r="178" customFormat="false" ht="15" hidden="false" customHeight="false" outlineLevel="0" collapsed="false">
      <c r="A178" s="90"/>
    </row>
  </sheetData>
  <autoFilter ref="A10:S107">
    <filterColumn colId="9">
      <filters>
        <filter val="МАОУ Школа №127 имени А.А. Яковлева"/>
      </filters>
    </filterColumn>
  </autoFilter>
  <mergeCells count="9">
    <mergeCell ref="B1:P1"/>
    <mergeCell ref="A2:B2"/>
    <mergeCell ref="A3:B3"/>
    <mergeCell ref="C3:E3"/>
    <mergeCell ref="A4:B4"/>
    <mergeCell ref="A5:B5"/>
    <mergeCell ref="A6:B6"/>
    <mergeCell ref="C8:M8"/>
    <mergeCell ref="N8:P8"/>
  </mergeCells>
  <dataValidations count="2">
    <dataValidation allowBlank="true" errorStyle="stop" operator="equal" showDropDown="false" showErrorMessage="true" showInputMessage="false" sqref="J46:J47 P46:P47 J89:J93 P89:P93" type="none">
      <formula1>0</formula1>
      <formula2>0</formula2>
    </dataValidation>
    <dataValidation allowBlank="true" errorStyle="stop" operator="between" showDropDown="false" showErrorMessage="true" showInputMessage="false" sqref="A2:A6 C2:D2 F2:H6 C3:C4 D4 C5:D6 A8 C8:C11 B10 D10:G10 L14:L49 F23 F26 F28 G48 L50:L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2-10T14:13:38Z</cp:lastPrinted>
  <dcterms:modified xsi:type="dcterms:W3CDTF">2024-12-16T08:19:33Z</dcterms:modified>
  <cp:revision>0</cp:revision>
  <dc:subject/>
  <dc:title/>
</cp:coreProperties>
</file>